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avelength in nm</t>
  </si>
  <si>
    <t xml:space="preserve">Transmission in %</t>
  </si>
  <si>
    <t xml:space="preserve">Reflectivity in 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5.28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300</v>
      </c>
      <c r="B2" s="0" t="n">
        <v>75.24</v>
      </c>
      <c r="C2" s="0" t="n">
        <f aca="false">100-B2</f>
        <v>24.76</v>
      </c>
    </row>
    <row r="3" customFormat="false" ht="12.75" hidden="false" customHeight="false" outlineLevel="0" collapsed="false">
      <c r="A3" s="0" t="n">
        <v>302</v>
      </c>
      <c r="B3" s="0" t="n">
        <v>76.57</v>
      </c>
      <c r="C3" s="0" t="n">
        <f aca="false">100-B3</f>
        <v>23.43</v>
      </c>
    </row>
    <row r="4" customFormat="false" ht="12.75" hidden="false" customHeight="false" outlineLevel="0" collapsed="false">
      <c r="A4" s="0" t="n">
        <v>304</v>
      </c>
      <c r="B4" s="0" t="n">
        <v>74.99</v>
      </c>
      <c r="C4" s="0" t="n">
        <f aca="false">100-B4</f>
        <v>25.01</v>
      </c>
    </row>
    <row r="5" customFormat="false" ht="12.75" hidden="false" customHeight="false" outlineLevel="0" collapsed="false">
      <c r="A5" s="0" t="n">
        <v>306</v>
      </c>
      <c r="B5" s="0" t="n">
        <v>71.73</v>
      </c>
      <c r="C5" s="0" t="n">
        <f aca="false">100-B5</f>
        <v>28.27</v>
      </c>
    </row>
    <row r="6" customFormat="false" ht="12.75" hidden="false" customHeight="false" outlineLevel="0" collapsed="false">
      <c r="A6" s="0" t="n">
        <v>308</v>
      </c>
      <c r="B6" s="0" t="n">
        <v>69.14</v>
      </c>
      <c r="C6" s="0" t="n">
        <f aca="false">100-B6</f>
        <v>30.86</v>
      </c>
    </row>
    <row r="7" customFormat="false" ht="12.75" hidden="false" customHeight="false" outlineLevel="0" collapsed="false">
      <c r="A7" s="0" t="n">
        <v>310</v>
      </c>
      <c r="B7" s="0" t="n">
        <v>67.74</v>
      </c>
      <c r="C7" s="0" t="n">
        <f aca="false">100-B7</f>
        <v>32.26</v>
      </c>
    </row>
    <row r="8" customFormat="false" ht="12.75" hidden="false" customHeight="false" outlineLevel="0" collapsed="false">
      <c r="A8" s="0" t="n">
        <v>312</v>
      </c>
      <c r="B8" s="0" t="n">
        <v>64.63</v>
      </c>
      <c r="C8" s="0" t="n">
        <f aca="false">100-B8</f>
        <v>35.37</v>
      </c>
    </row>
    <row r="9" customFormat="false" ht="12.75" hidden="false" customHeight="false" outlineLevel="0" collapsed="false">
      <c r="A9" s="0" t="n">
        <v>314</v>
      </c>
      <c r="B9" s="0" t="n">
        <v>57.27</v>
      </c>
      <c r="C9" s="0" t="n">
        <f aca="false">100-B9</f>
        <v>42.73</v>
      </c>
    </row>
    <row r="10" customFormat="false" ht="12.75" hidden="false" customHeight="false" outlineLevel="0" collapsed="false">
      <c r="A10" s="0" t="n">
        <v>316</v>
      </c>
      <c r="B10" s="0" t="n">
        <v>48.43</v>
      </c>
      <c r="C10" s="0" t="n">
        <f aca="false">100-B10</f>
        <v>51.57</v>
      </c>
    </row>
    <row r="11" customFormat="false" ht="12.75" hidden="false" customHeight="false" outlineLevel="0" collapsed="false">
      <c r="A11" s="0" t="n">
        <v>318</v>
      </c>
      <c r="B11" s="0" t="n">
        <v>41.92</v>
      </c>
      <c r="C11" s="0" t="n">
        <f aca="false">100-B11</f>
        <v>58.08</v>
      </c>
    </row>
    <row r="12" customFormat="false" ht="12.75" hidden="false" customHeight="false" outlineLevel="0" collapsed="false">
      <c r="A12" s="0" t="n">
        <v>320</v>
      </c>
      <c r="B12" s="0" t="n">
        <v>38</v>
      </c>
      <c r="C12" s="0" t="n">
        <f aca="false">100-B12</f>
        <v>62</v>
      </c>
    </row>
    <row r="13" customFormat="false" ht="12.75" hidden="false" customHeight="false" outlineLevel="0" collapsed="false">
      <c r="A13" s="0" t="n">
        <v>322</v>
      </c>
      <c r="B13" s="0" t="n">
        <v>35.96</v>
      </c>
      <c r="C13" s="0" t="n">
        <f aca="false">100-B13</f>
        <v>64.04</v>
      </c>
    </row>
    <row r="14" customFormat="false" ht="12.75" hidden="false" customHeight="false" outlineLevel="0" collapsed="false">
      <c r="A14" s="0" t="n">
        <v>324</v>
      </c>
      <c r="B14" s="0" t="n">
        <v>32.84</v>
      </c>
      <c r="C14" s="0" t="n">
        <f aca="false">100-B14</f>
        <v>67.16</v>
      </c>
    </row>
    <row r="15" customFormat="false" ht="12.75" hidden="false" customHeight="false" outlineLevel="0" collapsed="false">
      <c r="A15" s="0" t="n">
        <v>326</v>
      </c>
      <c r="B15" s="0" t="n">
        <v>27.6</v>
      </c>
      <c r="C15" s="0" t="n">
        <f aca="false">100-B15</f>
        <v>72.4</v>
      </c>
    </row>
    <row r="16" customFormat="false" ht="12.75" hidden="false" customHeight="false" outlineLevel="0" collapsed="false">
      <c r="A16" s="0" t="n">
        <v>328</v>
      </c>
      <c r="B16" s="0" t="n">
        <v>21.13</v>
      </c>
      <c r="C16" s="0" t="n">
        <f aca="false">100-B16</f>
        <v>78.87</v>
      </c>
    </row>
    <row r="17" customFormat="false" ht="12.75" hidden="false" customHeight="false" outlineLevel="0" collapsed="false">
      <c r="A17" s="0" t="n">
        <v>330</v>
      </c>
      <c r="B17" s="0" t="n">
        <v>15.14</v>
      </c>
      <c r="C17" s="0" t="n">
        <f aca="false">100-B17</f>
        <v>84.86</v>
      </c>
    </row>
    <row r="18" customFormat="false" ht="12.75" hidden="false" customHeight="false" outlineLevel="0" collapsed="false">
      <c r="A18" s="0" t="n">
        <v>332</v>
      </c>
      <c r="B18" s="0" t="n">
        <v>11.27</v>
      </c>
      <c r="C18" s="0" t="n">
        <f aca="false">100-B18</f>
        <v>88.73</v>
      </c>
    </row>
    <row r="19" customFormat="false" ht="12.75" hidden="false" customHeight="false" outlineLevel="0" collapsed="false">
      <c r="A19" s="0" t="n">
        <v>334</v>
      </c>
      <c r="B19" s="0" t="n">
        <v>8.98</v>
      </c>
      <c r="C19" s="0" t="n">
        <f aca="false">100-B19</f>
        <v>91.02</v>
      </c>
    </row>
    <row r="20" customFormat="false" ht="12.75" hidden="false" customHeight="false" outlineLevel="0" collapsed="false">
      <c r="A20" s="0" t="n">
        <v>336</v>
      </c>
      <c r="B20" s="0" t="n">
        <v>6.59</v>
      </c>
      <c r="C20" s="0" t="n">
        <f aca="false">100-B20</f>
        <v>93.41</v>
      </c>
    </row>
    <row r="21" customFormat="false" ht="12.75" hidden="false" customHeight="false" outlineLevel="0" collapsed="false">
      <c r="A21" s="0" t="n">
        <v>338</v>
      </c>
      <c r="B21" s="0" t="n">
        <v>3.98</v>
      </c>
      <c r="C21" s="0" t="n">
        <f aca="false">100-B21</f>
        <v>96.02</v>
      </c>
    </row>
    <row r="22" customFormat="false" ht="12.75" hidden="false" customHeight="false" outlineLevel="0" collapsed="false">
      <c r="A22" s="0" t="n">
        <v>340</v>
      </c>
      <c r="B22" s="0" t="n">
        <v>2.31</v>
      </c>
      <c r="C22" s="0" t="n">
        <f aca="false">100-B22</f>
        <v>97.69</v>
      </c>
    </row>
    <row r="23" customFormat="false" ht="12.75" hidden="false" customHeight="false" outlineLevel="0" collapsed="false">
      <c r="A23" s="0" t="n">
        <v>342</v>
      </c>
      <c r="B23" s="0" t="n">
        <v>1.99</v>
      </c>
      <c r="C23" s="0" t="n">
        <f aca="false">100-B23</f>
        <v>98.01</v>
      </c>
    </row>
    <row r="24" customFormat="false" ht="12.75" hidden="false" customHeight="false" outlineLevel="0" collapsed="false">
      <c r="A24" s="0" t="n">
        <v>344</v>
      </c>
      <c r="B24" s="0" t="n">
        <v>2.39</v>
      </c>
      <c r="C24" s="0" t="n">
        <f aca="false">100-B24</f>
        <v>97.61</v>
      </c>
    </row>
    <row r="25" customFormat="false" ht="12.75" hidden="false" customHeight="false" outlineLevel="0" collapsed="false">
      <c r="A25" s="0" t="n">
        <v>346</v>
      </c>
      <c r="B25" s="0" t="n">
        <v>2.96</v>
      </c>
      <c r="C25" s="0" t="n">
        <f aca="false">100-B25</f>
        <v>97.04</v>
      </c>
    </row>
    <row r="26" customFormat="false" ht="12.75" hidden="false" customHeight="false" outlineLevel="0" collapsed="false">
      <c r="A26" s="0" t="n">
        <v>348</v>
      </c>
      <c r="B26" s="0" t="n">
        <v>3.59</v>
      </c>
      <c r="C26" s="0" t="n">
        <f aca="false">100-B26</f>
        <v>96.41</v>
      </c>
    </row>
    <row r="27" customFormat="false" ht="12.75" hidden="false" customHeight="false" outlineLevel="0" collapsed="false">
      <c r="A27" s="0" t="n">
        <v>350</v>
      </c>
      <c r="B27" s="0" t="n">
        <v>4.2</v>
      </c>
      <c r="C27" s="0" t="n">
        <f aca="false">100-B27</f>
        <v>95.8</v>
      </c>
    </row>
    <row r="28" customFormat="false" ht="12.75" hidden="false" customHeight="false" outlineLevel="0" collapsed="false">
      <c r="A28" s="0" t="n">
        <v>352</v>
      </c>
      <c r="B28" s="0" t="n">
        <v>4.38</v>
      </c>
      <c r="C28" s="0" t="n">
        <f aca="false">100-B28</f>
        <v>95.62</v>
      </c>
    </row>
    <row r="29" customFormat="false" ht="12.75" hidden="false" customHeight="false" outlineLevel="0" collapsed="false">
      <c r="A29" s="0" t="n">
        <v>354</v>
      </c>
      <c r="B29" s="0" t="n">
        <v>3.71</v>
      </c>
      <c r="C29" s="0" t="n">
        <f aca="false">100-B29</f>
        <v>96.29</v>
      </c>
    </row>
    <row r="30" customFormat="false" ht="12.75" hidden="false" customHeight="false" outlineLevel="0" collapsed="false">
      <c r="A30" s="0" t="n">
        <v>356</v>
      </c>
      <c r="B30" s="0" t="n">
        <v>2.39</v>
      </c>
      <c r="C30" s="0" t="n">
        <f aca="false">100-B30</f>
        <v>97.61</v>
      </c>
    </row>
    <row r="31" customFormat="false" ht="12.75" hidden="false" customHeight="false" outlineLevel="0" collapsed="false">
      <c r="A31" s="0" t="n">
        <v>358</v>
      </c>
      <c r="B31" s="0" t="n">
        <v>1.19</v>
      </c>
      <c r="C31" s="0" t="n">
        <f aca="false">100-B31</f>
        <v>98.81</v>
      </c>
    </row>
    <row r="32" customFormat="false" ht="12.75" hidden="false" customHeight="false" outlineLevel="0" collapsed="false">
      <c r="A32" s="0" t="n">
        <v>360</v>
      </c>
      <c r="B32" s="0" t="n">
        <v>0.59</v>
      </c>
      <c r="C32" s="0" t="n">
        <f aca="false">100-B32</f>
        <v>99.41</v>
      </c>
    </row>
    <row r="33" customFormat="false" ht="12.75" hidden="false" customHeight="false" outlineLevel="0" collapsed="false">
      <c r="A33" s="0" t="n">
        <v>362</v>
      </c>
      <c r="B33" s="0" t="n">
        <v>0.43</v>
      </c>
      <c r="C33" s="0" t="n">
        <f aca="false">100-B33</f>
        <v>99.57</v>
      </c>
    </row>
    <row r="34" customFormat="false" ht="12.75" hidden="false" customHeight="false" outlineLevel="0" collapsed="false">
      <c r="A34" s="0" t="n">
        <v>364</v>
      </c>
      <c r="B34" s="0" t="n">
        <v>0.41</v>
      </c>
      <c r="C34" s="0" t="n">
        <f aca="false">100-B34</f>
        <v>99.59</v>
      </c>
    </row>
    <row r="35" customFormat="false" ht="12.75" hidden="false" customHeight="false" outlineLevel="0" collapsed="false">
      <c r="A35" s="0" t="n">
        <v>366</v>
      </c>
      <c r="B35" s="0" t="n">
        <v>0.43</v>
      </c>
      <c r="C35" s="0" t="n">
        <f aca="false">100-B35</f>
        <v>99.57</v>
      </c>
    </row>
    <row r="36" customFormat="false" ht="12.75" hidden="false" customHeight="false" outlineLevel="0" collapsed="false">
      <c r="A36" s="0" t="n">
        <v>368</v>
      </c>
      <c r="B36" s="0" t="n">
        <v>0.44</v>
      </c>
      <c r="C36" s="0" t="n">
        <f aca="false">100-B36</f>
        <v>99.56</v>
      </c>
    </row>
    <row r="37" customFormat="false" ht="12.75" hidden="false" customHeight="false" outlineLevel="0" collapsed="false">
      <c r="A37" s="0" t="n">
        <v>370</v>
      </c>
      <c r="B37" s="0" t="n">
        <v>0.46</v>
      </c>
      <c r="C37" s="0" t="n">
        <f aca="false">100-B37</f>
        <v>99.54</v>
      </c>
    </row>
    <row r="38" customFormat="false" ht="12.75" hidden="false" customHeight="false" outlineLevel="0" collapsed="false">
      <c r="A38" s="0" t="n">
        <v>372</v>
      </c>
      <c r="B38" s="0" t="n">
        <v>0.54</v>
      </c>
      <c r="C38" s="0" t="n">
        <f aca="false">100-B38</f>
        <v>99.46</v>
      </c>
    </row>
    <row r="39" customFormat="false" ht="12.75" hidden="false" customHeight="false" outlineLevel="0" collapsed="false">
      <c r="A39" s="0" t="n">
        <v>374</v>
      </c>
      <c r="B39" s="0" t="n">
        <v>0.75</v>
      </c>
      <c r="C39" s="0" t="n">
        <f aca="false">100-B39</f>
        <v>99.25</v>
      </c>
    </row>
    <row r="40" customFormat="false" ht="12.75" hidden="false" customHeight="false" outlineLevel="0" collapsed="false">
      <c r="A40" s="0" t="n">
        <v>376</v>
      </c>
      <c r="B40" s="0" t="n">
        <v>1.05</v>
      </c>
      <c r="C40" s="0" t="n">
        <f aca="false">100-B40</f>
        <v>98.95</v>
      </c>
    </row>
    <row r="41" customFormat="false" ht="12.75" hidden="false" customHeight="false" outlineLevel="0" collapsed="false">
      <c r="A41" s="0" t="n">
        <v>378</v>
      </c>
      <c r="B41" s="0" t="n">
        <v>1.23</v>
      </c>
      <c r="C41" s="0" t="n">
        <f aca="false">100-B41</f>
        <v>98.77</v>
      </c>
    </row>
    <row r="42" customFormat="false" ht="12.75" hidden="false" customHeight="false" outlineLevel="0" collapsed="false">
      <c r="A42" s="0" t="n">
        <v>380</v>
      </c>
      <c r="B42" s="0" t="n">
        <v>1.09</v>
      </c>
      <c r="C42" s="0" t="n">
        <f aca="false">100-B42</f>
        <v>98.91</v>
      </c>
    </row>
    <row r="43" customFormat="false" ht="12.75" hidden="false" customHeight="false" outlineLevel="0" collapsed="false">
      <c r="A43" s="0" t="n">
        <v>382</v>
      </c>
      <c r="B43" s="0" t="n">
        <v>0.73</v>
      </c>
      <c r="C43" s="0" t="n">
        <f aca="false">100-B43</f>
        <v>99.27</v>
      </c>
    </row>
    <row r="44" customFormat="false" ht="12.75" hidden="false" customHeight="false" outlineLevel="0" collapsed="false">
      <c r="A44" s="0" t="n">
        <v>384</v>
      </c>
      <c r="B44" s="0" t="n">
        <v>0.45</v>
      </c>
      <c r="C44" s="0" t="n">
        <f aca="false">100-B44</f>
        <v>99.55</v>
      </c>
    </row>
    <row r="45" customFormat="false" ht="12.75" hidden="false" customHeight="false" outlineLevel="0" collapsed="false">
      <c r="A45" s="0" t="n">
        <v>386</v>
      </c>
      <c r="B45" s="0" t="n">
        <v>0.33</v>
      </c>
      <c r="C45" s="0" t="n">
        <f aca="false">100-B45</f>
        <v>99.67</v>
      </c>
    </row>
    <row r="46" customFormat="false" ht="12.75" hidden="false" customHeight="false" outlineLevel="0" collapsed="false">
      <c r="A46" s="0" t="n">
        <v>388</v>
      </c>
      <c r="B46" s="0" t="n">
        <v>0.31</v>
      </c>
      <c r="C46" s="0" t="n">
        <f aca="false">100-B46</f>
        <v>99.69</v>
      </c>
    </row>
    <row r="47" customFormat="false" ht="12.75" hidden="false" customHeight="false" outlineLevel="0" collapsed="false">
      <c r="A47" s="0" t="n">
        <v>390</v>
      </c>
      <c r="B47" s="0" t="n">
        <v>0.32</v>
      </c>
      <c r="C47" s="0" t="n">
        <f aca="false">100-B47</f>
        <v>99.68</v>
      </c>
    </row>
    <row r="48" customFormat="false" ht="12.75" hidden="false" customHeight="false" outlineLevel="0" collapsed="false">
      <c r="A48" s="0" t="n">
        <v>392</v>
      </c>
      <c r="B48" s="0" t="n">
        <v>0.35</v>
      </c>
      <c r="C48" s="0" t="n">
        <f aca="false">100-B48</f>
        <v>99.65</v>
      </c>
    </row>
    <row r="49" customFormat="false" ht="12.75" hidden="false" customHeight="false" outlineLevel="0" collapsed="false">
      <c r="A49" s="0" t="n">
        <v>394</v>
      </c>
      <c r="B49" s="0" t="n">
        <v>0.38</v>
      </c>
      <c r="C49" s="0" t="n">
        <f aca="false">100-B49</f>
        <v>99.62</v>
      </c>
    </row>
    <row r="50" customFormat="false" ht="12.75" hidden="false" customHeight="false" outlineLevel="0" collapsed="false">
      <c r="A50" s="0" t="n">
        <v>396</v>
      </c>
      <c r="B50" s="0" t="n">
        <v>0.41</v>
      </c>
      <c r="C50" s="0" t="n">
        <f aca="false">100-B50</f>
        <v>99.59</v>
      </c>
    </row>
    <row r="51" customFormat="false" ht="12.75" hidden="false" customHeight="false" outlineLevel="0" collapsed="false">
      <c r="A51" s="0" t="n">
        <v>398</v>
      </c>
      <c r="B51" s="0" t="n">
        <v>0.46</v>
      </c>
      <c r="C51" s="0" t="n">
        <f aca="false">100-B51</f>
        <v>99.54</v>
      </c>
    </row>
    <row r="52" customFormat="false" ht="12.75" hidden="false" customHeight="false" outlineLevel="0" collapsed="false">
      <c r="A52" s="0" t="n">
        <v>400</v>
      </c>
      <c r="B52" s="0" t="n">
        <v>0.51</v>
      </c>
      <c r="C52" s="0" t="n">
        <f aca="false">100-B52</f>
        <v>99.49</v>
      </c>
    </row>
    <row r="53" customFormat="false" ht="12.75" hidden="false" customHeight="false" outlineLevel="0" collapsed="false">
      <c r="A53" s="0" t="n">
        <v>402</v>
      </c>
      <c r="B53" s="0" t="n">
        <v>0.56</v>
      </c>
      <c r="C53" s="0" t="n">
        <f aca="false">100-B53</f>
        <v>99.44</v>
      </c>
    </row>
    <row r="54" customFormat="false" ht="12.75" hidden="false" customHeight="false" outlineLevel="0" collapsed="false">
      <c r="A54" s="0" t="n">
        <v>404</v>
      </c>
      <c r="B54" s="0" t="n">
        <v>0.59</v>
      </c>
      <c r="C54" s="0" t="n">
        <f aca="false">100-B54</f>
        <v>99.41</v>
      </c>
    </row>
    <row r="55" customFormat="false" ht="12.75" hidden="false" customHeight="false" outlineLevel="0" collapsed="false">
      <c r="A55" s="0" t="n">
        <v>406</v>
      </c>
      <c r="B55" s="0" t="n">
        <v>0.59</v>
      </c>
      <c r="C55" s="0" t="n">
        <f aca="false">100-B55</f>
        <v>99.41</v>
      </c>
    </row>
    <row r="56" customFormat="false" ht="12.75" hidden="false" customHeight="false" outlineLevel="0" collapsed="false">
      <c r="A56" s="0" t="n">
        <v>408</v>
      </c>
      <c r="B56" s="0" t="n">
        <v>0.56</v>
      </c>
      <c r="C56" s="0" t="n">
        <f aca="false">100-B56</f>
        <v>99.44</v>
      </c>
    </row>
    <row r="57" customFormat="false" ht="12.75" hidden="false" customHeight="false" outlineLevel="0" collapsed="false">
      <c r="A57" s="0" t="n">
        <v>410</v>
      </c>
      <c r="B57" s="0" t="n">
        <v>0.53</v>
      </c>
      <c r="C57" s="0" t="n">
        <f aca="false">100-B57</f>
        <v>99.47</v>
      </c>
    </row>
    <row r="58" customFormat="false" ht="12.75" hidden="false" customHeight="false" outlineLevel="0" collapsed="false">
      <c r="A58" s="0" t="n">
        <v>412</v>
      </c>
      <c r="B58" s="0" t="n">
        <v>0.51</v>
      </c>
      <c r="C58" s="0" t="n">
        <f aca="false">100-B58</f>
        <v>99.49</v>
      </c>
    </row>
    <row r="59" customFormat="false" ht="12.75" hidden="false" customHeight="false" outlineLevel="0" collapsed="false">
      <c r="A59" s="0" t="n">
        <v>414</v>
      </c>
      <c r="B59" s="0" t="n">
        <v>0.5</v>
      </c>
      <c r="C59" s="0" t="n">
        <f aca="false">100-B59</f>
        <v>99.5</v>
      </c>
    </row>
    <row r="60" customFormat="false" ht="12.75" hidden="false" customHeight="false" outlineLevel="0" collapsed="false">
      <c r="A60" s="0" t="n">
        <v>416</v>
      </c>
      <c r="B60" s="0" t="n">
        <v>0.47</v>
      </c>
      <c r="C60" s="0" t="n">
        <f aca="false">100-B60</f>
        <v>99.53</v>
      </c>
    </row>
    <row r="61" customFormat="false" ht="12.75" hidden="false" customHeight="false" outlineLevel="0" collapsed="false">
      <c r="A61" s="0" t="n">
        <v>418</v>
      </c>
      <c r="B61" s="0" t="n">
        <v>0.41</v>
      </c>
      <c r="C61" s="0" t="n">
        <f aca="false">100-B61</f>
        <v>99.59</v>
      </c>
    </row>
    <row r="62" customFormat="false" ht="12.75" hidden="false" customHeight="false" outlineLevel="0" collapsed="false">
      <c r="A62" s="0" t="n">
        <v>420</v>
      </c>
      <c r="B62" s="0" t="n">
        <v>0.34</v>
      </c>
      <c r="C62" s="0" t="n">
        <f aca="false">100-B62</f>
        <v>99.66</v>
      </c>
    </row>
    <row r="63" customFormat="false" ht="12.75" hidden="false" customHeight="false" outlineLevel="0" collapsed="false">
      <c r="A63" s="0" t="n">
        <v>422</v>
      </c>
      <c r="B63" s="0" t="n">
        <v>0.27</v>
      </c>
      <c r="C63" s="0" t="n">
        <f aca="false">100-B63</f>
        <v>99.73</v>
      </c>
    </row>
    <row r="64" customFormat="false" ht="12.75" hidden="false" customHeight="false" outlineLevel="0" collapsed="false">
      <c r="A64" s="0" t="n">
        <v>424</v>
      </c>
      <c r="B64" s="0" t="n">
        <v>0.23</v>
      </c>
      <c r="C64" s="0" t="n">
        <f aca="false">100-B64</f>
        <v>99.77</v>
      </c>
    </row>
    <row r="65" customFormat="false" ht="12.75" hidden="false" customHeight="false" outlineLevel="0" collapsed="false">
      <c r="A65" s="0" t="n">
        <v>426</v>
      </c>
      <c r="B65" s="0" t="n">
        <v>0.22</v>
      </c>
      <c r="C65" s="0" t="n">
        <f aca="false">100-B65</f>
        <v>99.78</v>
      </c>
    </row>
    <row r="66" customFormat="false" ht="12.75" hidden="false" customHeight="false" outlineLevel="0" collapsed="false">
      <c r="A66" s="0" t="n">
        <v>428</v>
      </c>
      <c r="B66" s="0" t="n">
        <v>0.28</v>
      </c>
      <c r="C66" s="0" t="n">
        <f aca="false">100-B66</f>
        <v>99.72</v>
      </c>
    </row>
    <row r="67" customFormat="false" ht="12.75" hidden="false" customHeight="false" outlineLevel="0" collapsed="false">
      <c r="A67" s="0" t="n">
        <v>430</v>
      </c>
      <c r="B67" s="0" t="n">
        <v>0.4</v>
      </c>
      <c r="C67" s="0" t="n">
        <f aca="false">100-B67</f>
        <v>99.6</v>
      </c>
    </row>
    <row r="68" customFormat="false" ht="12.75" hidden="false" customHeight="false" outlineLevel="0" collapsed="false">
      <c r="A68" s="0" t="n">
        <v>432</v>
      </c>
      <c r="B68" s="0" t="n">
        <v>0.63</v>
      </c>
      <c r="C68" s="0" t="n">
        <f aca="false">100-B68</f>
        <v>99.37</v>
      </c>
    </row>
    <row r="69" customFormat="false" ht="12.75" hidden="false" customHeight="false" outlineLevel="0" collapsed="false">
      <c r="A69" s="0" t="n">
        <v>434</v>
      </c>
      <c r="B69" s="0" t="n">
        <v>1.1</v>
      </c>
      <c r="C69" s="0" t="n">
        <f aca="false">100-B69</f>
        <v>98.9</v>
      </c>
    </row>
    <row r="70" customFormat="false" ht="12.75" hidden="false" customHeight="false" outlineLevel="0" collapsed="false">
      <c r="A70" s="0" t="n">
        <v>436</v>
      </c>
      <c r="B70" s="0" t="n">
        <v>1.95</v>
      </c>
      <c r="C70" s="0" t="n">
        <f aca="false">100-B70</f>
        <v>98.05</v>
      </c>
    </row>
    <row r="71" customFormat="false" ht="12.75" hidden="false" customHeight="false" outlineLevel="0" collapsed="false">
      <c r="A71" s="0" t="n">
        <v>438</v>
      </c>
      <c r="B71" s="0" t="n">
        <v>3.21</v>
      </c>
      <c r="C71" s="0" t="n">
        <f aca="false">100-B71</f>
        <v>96.79</v>
      </c>
    </row>
    <row r="72" customFormat="false" ht="12.75" hidden="false" customHeight="false" outlineLevel="0" collapsed="false">
      <c r="A72" s="0" t="n">
        <v>440</v>
      </c>
      <c r="B72" s="0" t="n">
        <v>4.51</v>
      </c>
      <c r="C72" s="0" t="n">
        <f aca="false">100-B72</f>
        <v>95.49</v>
      </c>
    </row>
    <row r="73" customFormat="false" ht="12.75" hidden="false" customHeight="false" outlineLevel="0" collapsed="false">
      <c r="A73" s="0" t="n">
        <v>442</v>
      </c>
      <c r="B73" s="0" t="n">
        <v>5.22</v>
      </c>
      <c r="C73" s="0" t="n">
        <f aca="false">100-B73</f>
        <v>94.78</v>
      </c>
    </row>
    <row r="74" customFormat="false" ht="12.75" hidden="false" customHeight="false" outlineLevel="0" collapsed="false">
      <c r="A74" s="0" t="n">
        <v>444</v>
      </c>
      <c r="B74" s="0" t="n">
        <v>4.84</v>
      </c>
      <c r="C74" s="0" t="n">
        <f aca="false">100-B74</f>
        <v>95.16</v>
      </c>
    </row>
    <row r="75" customFormat="false" ht="12.75" hidden="false" customHeight="false" outlineLevel="0" collapsed="false">
      <c r="A75" s="0" t="n">
        <v>446</v>
      </c>
      <c r="B75" s="0" t="n">
        <v>3.65</v>
      </c>
      <c r="C75" s="0" t="n">
        <f aca="false">100-B75</f>
        <v>96.35</v>
      </c>
    </row>
    <row r="76" customFormat="false" ht="12.75" hidden="false" customHeight="false" outlineLevel="0" collapsed="false">
      <c r="A76" s="0" t="n">
        <v>448</v>
      </c>
      <c r="B76" s="0" t="n">
        <v>2.35</v>
      </c>
      <c r="C76" s="0" t="n">
        <f aca="false">100-B76</f>
        <v>97.65</v>
      </c>
    </row>
    <row r="77" customFormat="false" ht="12.75" hidden="false" customHeight="false" outlineLevel="0" collapsed="false">
      <c r="A77" s="0" t="n">
        <v>450</v>
      </c>
      <c r="B77" s="0" t="n">
        <v>1.45</v>
      </c>
      <c r="C77" s="0" t="n">
        <f aca="false">100-B77</f>
        <v>98.55</v>
      </c>
    </row>
    <row r="78" customFormat="false" ht="12.75" hidden="false" customHeight="false" outlineLevel="0" collapsed="false">
      <c r="A78" s="0" t="n">
        <v>452</v>
      </c>
      <c r="B78" s="0" t="n">
        <v>0.99</v>
      </c>
      <c r="C78" s="0" t="n">
        <f aca="false">100-B78</f>
        <v>99.01</v>
      </c>
    </row>
    <row r="79" customFormat="false" ht="12.75" hidden="false" customHeight="false" outlineLevel="0" collapsed="false">
      <c r="A79" s="0" t="n">
        <v>454</v>
      </c>
      <c r="B79" s="0" t="n">
        <v>0.79</v>
      </c>
      <c r="C79" s="0" t="n">
        <f aca="false">100-B79</f>
        <v>99.21</v>
      </c>
    </row>
    <row r="80" customFormat="false" ht="12.75" hidden="false" customHeight="false" outlineLevel="0" collapsed="false">
      <c r="A80" s="0" t="n">
        <v>456</v>
      </c>
      <c r="B80" s="0" t="n">
        <v>0.73</v>
      </c>
      <c r="C80" s="0" t="n">
        <f aca="false">100-B80</f>
        <v>99.27</v>
      </c>
    </row>
    <row r="81" customFormat="false" ht="12.75" hidden="false" customHeight="false" outlineLevel="0" collapsed="false">
      <c r="A81" s="0" t="n">
        <v>458</v>
      </c>
      <c r="B81" s="0" t="n">
        <v>0.75</v>
      </c>
      <c r="C81" s="0" t="n">
        <f aca="false">100-B81</f>
        <v>99.25</v>
      </c>
    </row>
    <row r="82" customFormat="false" ht="12.75" hidden="false" customHeight="false" outlineLevel="0" collapsed="false">
      <c r="A82" s="0" t="n">
        <v>460</v>
      </c>
      <c r="B82" s="0" t="n">
        <v>0.83</v>
      </c>
      <c r="C82" s="0" t="n">
        <f aca="false">100-B82</f>
        <v>99.17</v>
      </c>
    </row>
    <row r="83" customFormat="false" ht="12.75" hidden="false" customHeight="false" outlineLevel="0" collapsed="false">
      <c r="A83" s="0" t="n">
        <v>462</v>
      </c>
      <c r="B83" s="0" t="n">
        <v>0.93</v>
      </c>
      <c r="C83" s="0" t="n">
        <f aca="false">100-B83</f>
        <v>99.07</v>
      </c>
    </row>
    <row r="84" customFormat="false" ht="12.75" hidden="false" customHeight="false" outlineLevel="0" collapsed="false">
      <c r="A84" s="0" t="n">
        <v>464</v>
      </c>
      <c r="B84" s="0" t="n">
        <v>1.03</v>
      </c>
      <c r="C84" s="0" t="n">
        <f aca="false">100-B84</f>
        <v>98.97</v>
      </c>
    </row>
    <row r="85" customFormat="false" ht="12.75" hidden="false" customHeight="false" outlineLevel="0" collapsed="false">
      <c r="A85" s="0" t="n">
        <v>466</v>
      </c>
      <c r="B85" s="0" t="n">
        <v>1.09</v>
      </c>
      <c r="C85" s="0" t="n">
        <f aca="false">100-B85</f>
        <v>98.91</v>
      </c>
    </row>
    <row r="86" customFormat="false" ht="12.75" hidden="false" customHeight="false" outlineLevel="0" collapsed="false">
      <c r="A86" s="0" t="n">
        <v>468</v>
      </c>
      <c r="B86" s="0" t="n">
        <v>1.11</v>
      </c>
      <c r="C86" s="0" t="n">
        <f aca="false">100-B86</f>
        <v>98.89</v>
      </c>
    </row>
    <row r="87" customFormat="false" ht="12.75" hidden="false" customHeight="false" outlineLevel="0" collapsed="false">
      <c r="A87" s="0" t="n">
        <v>470</v>
      </c>
      <c r="B87" s="0" t="n">
        <v>1.09</v>
      </c>
      <c r="C87" s="0" t="n">
        <f aca="false">100-B87</f>
        <v>98.91</v>
      </c>
    </row>
    <row r="88" customFormat="false" ht="12.75" hidden="false" customHeight="false" outlineLevel="0" collapsed="false">
      <c r="A88" s="0" t="n">
        <v>472</v>
      </c>
      <c r="B88" s="0" t="n">
        <v>1.03</v>
      </c>
      <c r="C88" s="0" t="n">
        <f aca="false">100-B88</f>
        <v>98.97</v>
      </c>
    </row>
    <row r="89" customFormat="false" ht="12.75" hidden="false" customHeight="false" outlineLevel="0" collapsed="false">
      <c r="A89" s="0" t="n">
        <v>474</v>
      </c>
      <c r="B89" s="0" t="n">
        <v>1.02</v>
      </c>
      <c r="C89" s="0" t="n">
        <f aca="false">100-B89</f>
        <v>98.98</v>
      </c>
    </row>
    <row r="90" customFormat="false" ht="12.75" hidden="false" customHeight="false" outlineLevel="0" collapsed="false">
      <c r="A90" s="0" t="n">
        <v>476</v>
      </c>
      <c r="B90" s="0" t="n">
        <v>1.04</v>
      </c>
      <c r="C90" s="0" t="n">
        <f aca="false">100-B90</f>
        <v>98.96</v>
      </c>
    </row>
    <row r="91" customFormat="false" ht="12.75" hidden="false" customHeight="false" outlineLevel="0" collapsed="false">
      <c r="A91" s="0" t="n">
        <v>478</v>
      </c>
      <c r="B91" s="0" t="n">
        <v>1.06</v>
      </c>
      <c r="C91" s="0" t="n">
        <f aca="false">100-B91</f>
        <v>98.94</v>
      </c>
    </row>
    <row r="92" customFormat="false" ht="12.75" hidden="false" customHeight="false" outlineLevel="0" collapsed="false">
      <c r="A92" s="0" t="n">
        <v>480</v>
      </c>
      <c r="B92" s="0" t="n">
        <v>1.08</v>
      </c>
      <c r="C92" s="0" t="n">
        <f aca="false">100-B92</f>
        <v>98.92</v>
      </c>
    </row>
    <row r="93" customFormat="false" ht="12.75" hidden="false" customHeight="false" outlineLevel="0" collapsed="false">
      <c r="A93" s="0" t="n">
        <v>482</v>
      </c>
      <c r="B93" s="0" t="n">
        <v>1.09</v>
      </c>
      <c r="C93" s="0" t="n">
        <f aca="false">100-B93</f>
        <v>98.91</v>
      </c>
    </row>
    <row r="94" customFormat="false" ht="12.75" hidden="false" customHeight="false" outlineLevel="0" collapsed="false">
      <c r="A94" s="0" t="n">
        <v>484</v>
      </c>
      <c r="B94" s="0" t="n">
        <v>1.08</v>
      </c>
      <c r="C94" s="0" t="n">
        <f aca="false">100-B94</f>
        <v>98.92</v>
      </c>
    </row>
    <row r="95" customFormat="false" ht="12.75" hidden="false" customHeight="false" outlineLevel="0" collapsed="false">
      <c r="A95" s="0" t="n">
        <v>486</v>
      </c>
      <c r="B95" s="0" t="n">
        <v>1.07</v>
      </c>
      <c r="C95" s="0" t="n">
        <f aca="false">100-B95</f>
        <v>98.93</v>
      </c>
    </row>
    <row r="96" customFormat="false" ht="12.75" hidden="false" customHeight="false" outlineLevel="0" collapsed="false">
      <c r="A96" s="0" t="n">
        <v>488</v>
      </c>
      <c r="B96" s="0" t="n">
        <v>1.07</v>
      </c>
      <c r="C96" s="0" t="n">
        <f aca="false">100-B96</f>
        <v>98.93</v>
      </c>
    </row>
    <row r="97" customFormat="false" ht="12.75" hidden="false" customHeight="false" outlineLevel="0" collapsed="false">
      <c r="A97" s="0" t="n">
        <v>490</v>
      </c>
      <c r="B97" s="0" t="n">
        <v>1.09</v>
      </c>
      <c r="C97" s="0" t="n">
        <f aca="false">100-B97</f>
        <v>98.91</v>
      </c>
    </row>
    <row r="98" customFormat="false" ht="12.75" hidden="false" customHeight="false" outlineLevel="0" collapsed="false">
      <c r="A98" s="0" t="n">
        <v>492</v>
      </c>
      <c r="B98" s="0" t="n">
        <v>1.11</v>
      </c>
      <c r="C98" s="0" t="n">
        <f aca="false">100-B98</f>
        <v>98.89</v>
      </c>
    </row>
    <row r="99" customFormat="false" ht="12.75" hidden="false" customHeight="false" outlineLevel="0" collapsed="false">
      <c r="A99" s="0" t="n">
        <v>494</v>
      </c>
      <c r="B99" s="0" t="n">
        <v>1.13</v>
      </c>
      <c r="C99" s="0" t="n">
        <f aca="false">100-B99</f>
        <v>98.87</v>
      </c>
    </row>
    <row r="100" customFormat="false" ht="12.75" hidden="false" customHeight="false" outlineLevel="0" collapsed="false">
      <c r="A100" s="0" t="n">
        <v>496</v>
      </c>
      <c r="B100" s="0" t="n">
        <v>1.13</v>
      </c>
      <c r="C100" s="0" t="n">
        <f aca="false">100-B100</f>
        <v>98.87</v>
      </c>
    </row>
    <row r="101" customFormat="false" ht="12.75" hidden="false" customHeight="false" outlineLevel="0" collapsed="false">
      <c r="A101" s="0" t="n">
        <v>498</v>
      </c>
      <c r="B101" s="0" t="n">
        <v>1.08</v>
      </c>
      <c r="C101" s="0" t="n">
        <f aca="false">100-B101</f>
        <v>98.92</v>
      </c>
    </row>
    <row r="102" customFormat="false" ht="12.75" hidden="false" customHeight="false" outlineLevel="0" collapsed="false">
      <c r="A102" s="0" t="n">
        <v>500</v>
      </c>
      <c r="B102" s="0" t="n">
        <v>1.01</v>
      </c>
      <c r="C102" s="0" t="n">
        <f aca="false">100-B102</f>
        <v>98.99</v>
      </c>
    </row>
    <row r="103" customFormat="false" ht="12.75" hidden="false" customHeight="false" outlineLevel="0" collapsed="false">
      <c r="A103" s="0" t="n">
        <v>502</v>
      </c>
      <c r="B103" s="0" t="n">
        <v>0.91</v>
      </c>
      <c r="C103" s="0" t="n">
        <f aca="false">100-B103</f>
        <v>99.09</v>
      </c>
    </row>
    <row r="104" customFormat="false" ht="12.75" hidden="false" customHeight="false" outlineLevel="0" collapsed="false">
      <c r="A104" s="0" t="n">
        <v>504</v>
      </c>
      <c r="B104" s="0" t="n">
        <v>0.8</v>
      </c>
      <c r="C104" s="0" t="n">
        <f aca="false">100-B104</f>
        <v>99.2</v>
      </c>
    </row>
    <row r="105" customFormat="false" ht="12.75" hidden="false" customHeight="false" outlineLevel="0" collapsed="false">
      <c r="A105" s="0" t="n">
        <v>506</v>
      </c>
      <c r="B105" s="0" t="n">
        <v>0.69</v>
      </c>
      <c r="C105" s="0" t="n">
        <f aca="false">100-B105</f>
        <v>99.31</v>
      </c>
    </row>
    <row r="106" customFormat="false" ht="12.75" hidden="false" customHeight="false" outlineLevel="0" collapsed="false">
      <c r="A106" s="0" t="n">
        <v>508</v>
      </c>
      <c r="B106" s="0" t="n">
        <v>0.61</v>
      </c>
      <c r="C106" s="0" t="n">
        <f aca="false">100-B106</f>
        <v>99.39</v>
      </c>
    </row>
    <row r="107" customFormat="false" ht="12.75" hidden="false" customHeight="false" outlineLevel="0" collapsed="false">
      <c r="A107" s="0" t="n">
        <v>510</v>
      </c>
      <c r="B107" s="0" t="n">
        <v>0.54</v>
      </c>
      <c r="C107" s="0" t="n">
        <f aca="false">100-B107</f>
        <v>99.46</v>
      </c>
    </row>
    <row r="108" customFormat="false" ht="12.75" hidden="false" customHeight="false" outlineLevel="0" collapsed="false">
      <c r="A108" s="0" t="n">
        <v>512</v>
      </c>
      <c r="B108" s="0" t="n">
        <v>0.5</v>
      </c>
      <c r="C108" s="0" t="n">
        <f aca="false">100-B108</f>
        <v>99.5</v>
      </c>
    </row>
    <row r="109" customFormat="false" ht="12.75" hidden="false" customHeight="false" outlineLevel="0" collapsed="false">
      <c r="A109" s="0" t="n">
        <v>514</v>
      </c>
      <c r="B109" s="0" t="n">
        <v>0.48</v>
      </c>
      <c r="C109" s="0" t="n">
        <f aca="false">100-B109</f>
        <v>99.52</v>
      </c>
    </row>
    <row r="110" customFormat="false" ht="12.75" hidden="false" customHeight="false" outlineLevel="0" collapsed="false">
      <c r="A110" s="0" t="n">
        <v>516</v>
      </c>
      <c r="B110" s="0" t="n">
        <v>0.49</v>
      </c>
      <c r="C110" s="0" t="n">
        <f aca="false">100-B110</f>
        <v>99.51</v>
      </c>
    </row>
    <row r="111" customFormat="false" ht="12.75" hidden="false" customHeight="false" outlineLevel="0" collapsed="false">
      <c r="A111" s="0" t="n">
        <v>518</v>
      </c>
      <c r="B111" s="0" t="n">
        <v>0.53</v>
      </c>
      <c r="C111" s="0" t="n">
        <f aca="false">100-B111</f>
        <v>99.47</v>
      </c>
    </row>
    <row r="112" customFormat="false" ht="12.75" hidden="false" customHeight="false" outlineLevel="0" collapsed="false">
      <c r="A112" s="0" t="n">
        <v>520</v>
      </c>
      <c r="B112" s="0" t="n">
        <v>0.61</v>
      </c>
      <c r="C112" s="0" t="n">
        <f aca="false">100-B112</f>
        <v>99.39</v>
      </c>
    </row>
    <row r="113" customFormat="false" ht="12.75" hidden="false" customHeight="false" outlineLevel="0" collapsed="false">
      <c r="A113" s="0" t="n">
        <v>522</v>
      </c>
      <c r="B113" s="0" t="n">
        <v>0.75</v>
      </c>
      <c r="C113" s="0" t="n">
        <f aca="false">100-B113</f>
        <v>99.25</v>
      </c>
    </row>
    <row r="114" customFormat="false" ht="12.75" hidden="false" customHeight="false" outlineLevel="0" collapsed="false">
      <c r="A114" s="0" t="n">
        <v>524</v>
      </c>
      <c r="B114" s="0" t="n">
        <v>0.98</v>
      </c>
      <c r="C114" s="0" t="n">
        <f aca="false">100-B114</f>
        <v>99.02</v>
      </c>
    </row>
    <row r="115" customFormat="false" ht="12.75" hidden="false" customHeight="false" outlineLevel="0" collapsed="false">
      <c r="A115" s="0" t="n">
        <v>526</v>
      </c>
      <c r="B115" s="0" t="n">
        <v>1.35</v>
      </c>
      <c r="C115" s="0" t="n">
        <f aca="false">100-B115</f>
        <v>98.65</v>
      </c>
    </row>
    <row r="116" customFormat="false" ht="12.75" hidden="false" customHeight="false" outlineLevel="0" collapsed="false">
      <c r="A116" s="0" t="n">
        <v>528</v>
      </c>
      <c r="B116" s="0" t="n">
        <v>1.95</v>
      </c>
      <c r="C116" s="0" t="n">
        <f aca="false">100-B116</f>
        <v>98.05</v>
      </c>
    </row>
    <row r="117" customFormat="false" ht="12.75" hidden="false" customHeight="false" outlineLevel="0" collapsed="false">
      <c r="A117" s="0" t="n">
        <v>530</v>
      </c>
      <c r="B117" s="0" t="n">
        <v>2.93</v>
      </c>
      <c r="C117" s="0" t="n">
        <f aca="false">100-B117</f>
        <v>97.07</v>
      </c>
    </row>
    <row r="118" customFormat="false" ht="12.75" hidden="false" customHeight="false" outlineLevel="0" collapsed="false">
      <c r="A118" s="0" t="n">
        <v>532</v>
      </c>
      <c r="B118" s="0" t="n">
        <v>4.46</v>
      </c>
      <c r="C118" s="0" t="n">
        <f aca="false">100-B118</f>
        <v>95.54</v>
      </c>
    </row>
    <row r="119" customFormat="false" ht="12.75" hidden="false" customHeight="false" outlineLevel="0" collapsed="false">
      <c r="A119" s="0" t="n">
        <v>534</v>
      </c>
      <c r="B119" s="0" t="n">
        <v>6.68</v>
      </c>
      <c r="C119" s="0" t="n">
        <f aca="false">100-B119</f>
        <v>93.32</v>
      </c>
    </row>
    <row r="120" customFormat="false" ht="12.75" hidden="false" customHeight="false" outlineLevel="0" collapsed="false">
      <c r="A120" s="0" t="n">
        <v>536</v>
      </c>
      <c r="B120" s="0" t="n">
        <v>9.62</v>
      </c>
      <c r="C120" s="0" t="n">
        <f aca="false">100-B120</f>
        <v>90.38</v>
      </c>
    </row>
    <row r="121" customFormat="false" ht="12.75" hidden="false" customHeight="false" outlineLevel="0" collapsed="false">
      <c r="A121" s="0" t="n">
        <v>538</v>
      </c>
      <c r="B121" s="0" t="n">
        <v>13.12</v>
      </c>
      <c r="C121" s="0" t="n">
        <f aca="false">100-B121</f>
        <v>86.88</v>
      </c>
    </row>
    <row r="122" customFormat="false" ht="12.75" hidden="false" customHeight="false" outlineLevel="0" collapsed="false">
      <c r="A122" s="0" t="n">
        <v>540</v>
      </c>
      <c r="B122" s="0" t="n">
        <v>16.83</v>
      </c>
      <c r="C122" s="0" t="n">
        <f aca="false">100-B122</f>
        <v>83.17</v>
      </c>
    </row>
    <row r="123" customFormat="false" ht="12.75" hidden="false" customHeight="false" outlineLevel="0" collapsed="false">
      <c r="A123" s="0" t="n">
        <v>542</v>
      </c>
      <c r="B123" s="0" t="n">
        <v>20.44</v>
      </c>
      <c r="C123" s="0" t="n">
        <f aca="false">100-B123</f>
        <v>79.56</v>
      </c>
    </row>
    <row r="124" customFormat="false" ht="12.75" hidden="false" customHeight="false" outlineLevel="0" collapsed="false">
      <c r="A124" s="0" t="n">
        <v>544</v>
      </c>
      <c r="B124" s="0" t="n">
        <v>23.72</v>
      </c>
      <c r="C124" s="0" t="n">
        <f aca="false">100-B124</f>
        <v>76.28</v>
      </c>
    </row>
    <row r="125" customFormat="false" ht="12.75" hidden="false" customHeight="false" outlineLevel="0" collapsed="false">
      <c r="A125" s="0" t="n">
        <v>546</v>
      </c>
      <c r="B125" s="0" t="n">
        <v>26.74</v>
      </c>
      <c r="C125" s="0" t="n">
        <f aca="false">100-B125</f>
        <v>73.26</v>
      </c>
    </row>
    <row r="126" customFormat="false" ht="12.75" hidden="false" customHeight="false" outlineLevel="0" collapsed="false">
      <c r="A126" s="0" t="n">
        <v>548</v>
      </c>
      <c r="B126" s="0" t="n">
        <v>29.87</v>
      </c>
      <c r="C126" s="0" t="n">
        <f aca="false">100-B126</f>
        <v>70.13</v>
      </c>
    </row>
    <row r="127" customFormat="false" ht="12.75" hidden="false" customHeight="false" outlineLevel="0" collapsed="false">
      <c r="A127" s="0" t="n">
        <v>550</v>
      </c>
      <c r="B127" s="0" t="n">
        <v>33.42</v>
      </c>
      <c r="C127" s="0" t="n">
        <f aca="false">100-B127</f>
        <v>66.58</v>
      </c>
    </row>
    <row r="128" customFormat="false" ht="12.75" hidden="false" customHeight="false" outlineLevel="0" collapsed="false">
      <c r="A128" s="0" t="n">
        <v>552</v>
      </c>
      <c r="B128" s="0" t="n">
        <v>37.55</v>
      </c>
      <c r="C128" s="0" t="n">
        <f aca="false">100-B128</f>
        <v>62.45</v>
      </c>
    </row>
    <row r="129" customFormat="false" ht="12.75" hidden="false" customHeight="false" outlineLevel="0" collapsed="false">
      <c r="A129" s="0" t="n">
        <v>554</v>
      </c>
      <c r="B129" s="0" t="n">
        <v>41.96</v>
      </c>
      <c r="C129" s="0" t="n">
        <f aca="false">100-B129</f>
        <v>58.04</v>
      </c>
    </row>
    <row r="130" customFormat="false" ht="12.75" hidden="false" customHeight="false" outlineLevel="0" collapsed="false">
      <c r="A130" s="0" t="n">
        <v>556</v>
      </c>
      <c r="B130" s="0" t="n">
        <v>46.23</v>
      </c>
      <c r="C130" s="0" t="n">
        <f aca="false">100-B130</f>
        <v>53.77</v>
      </c>
    </row>
    <row r="131" customFormat="false" ht="12.75" hidden="false" customHeight="false" outlineLevel="0" collapsed="false">
      <c r="A131" s="0" t="n">
        <v>558</v>
      </c>
      <c r="B131" s="0" t="n">
        <v>50.14</v>
      </c>
      <c r="C131" s="0" t="n">
        <f aca="false">100-B131</f>
        <v>49.86</v>
      </c>
    </row>
    <row r="132" customFormat="false" ht="12.75" hidden="false" customHeight="false" outlineLevel="0" collapsed="false">
      <c r="A132" s="0" t="n">
        <v>560</v>
      </c>
      <c r="B132" s="0" t="n">
        <v>53.01</v>
      </c>
      <c r="C132" s="0" t="n">
        <f aca="false">100-B132</f>
        <v>46.99</v>
      </c>
    </row>
    <row r="133" customFormat="false" ht="12.75" hidden="false" customHeight="false" outlineLevel="0" collapsed="false">
      <c r="A133" s="0" t="n">
        <v>562</v>
      </c>
      <c r="B133" s="0" t="n">
        <v>55.32</v>
      </c>
      <c r="C133" s="0" t="n">
        <f aca="false">100-B133</f>
        <v>44.68</v>
      </c>
    </row>
    <row r="134" customFormat="false" ht="12.75" hidden="false" customHeight="false" outlineLevel="0" collapsed="false">
      <c r="A134" s="0" t="n">
        <v>564</v>
      </c>
      <c r="B134" s="0" t="n">
        <v>57.69</v>
      </c>
      <c r="C134" s="0" t="n">
        <f aca="false">100-B134</f>
        <v>42.31</v>
      </c>
    </row>
    <row r="135" customFormat="false" ht="12.75" hidden="false" customHeight="false" outlineLevel="0" collapsed="false">
      <c r="A135" s="0" t="n">
        <v>566</v>
      </c>
      <c r="B135" s="0" t="n">
        <v>60.87</v>
      </c>
      <c r="C135" s="0" t="n">
        <f aca="false">100-B135</f>
        <v>39.13</v>
      </c>
    </row>
    <row r="136" customFormat="false" ht="12.75" hidden="false" customHeight="false" outlineLevel="0" collapsed="false">
      <c r="A136" s="0" t="n">
        <v>568</v>
      </c>
      <c r="B136" s="0" t="n">
        <v>65.46</v>
      </c>
      <c r="C136" s="0" t="n">
        <f aca="false">100-B136</f>
        <v>34.54</v>
      </c>
    </row>
    <row r="137" customFormat="false" ht="12.75" hidden="false" customHeight="false" outlineLevel="0" collapsed="false">
      <c r="A137" s="0" t="n">
        <v>570</v>
      </c>
      <c r="B137" s="0" t="n">
        <v>71.46</v>
      </c>
      <c r="C137" s="0" t="n">
        <f aca="false">100-B137</f>
        <v>28.54</v>
      </c>
    </row>
    <row r="138" customFormat="false" ht="12.75" hidden="false" customHeight="false" outlineLevel="0" collapsed="false">
      <c r="A138" s="0" t="n">
        <v>572</v>
      </c>
      <c r="B138" s="0" t="n">
        <v>78.28</v>
      </c>
      <c r="C138" s="0" t="n">
        <f aca="false">100-B138</f>
        <v>21.72</v>
      </c>
    </row>
    <row r="139" customFormat="false" ht="12.75" hidden="false" customHeight="false" outlineLevel="0" collapsed="false">
      <c r="A139" s="0" t="n">
        <v>574</v>
      </c>
      <c r="B139" s="0" t="n">
        <v>84.64</v>
      </c>
      <c r="C139" s="0" t="n">
        <f aca="false">100-B139</f>
        <v>15.36</v>
      </c>
    </row>
    <row r="140" customFormat="false" ht="12.75" hidden="false" customHeight="false" outlineLevel="0" collapsed="false">
      <c r="A140" s="0" t="n">
        <v>576</v>
      </c>
      <c r="B140" s="0" t="n">
        <v>89.33</v>
      </c>
      <c r="C140" s="0" t="n">
        <f aca="false">100-B140</f>
        <v>10.67</v>
      </c>
    </row>
    <row r="141" customFormat="false" ht="12.75" hidden="false" customHeight="false" outlineLevel="0" collapsed="false">
      <c r="A141" s="0" t="n">
        <v>578</v>
      </c>
      <c r="B141" s="0" t="n">
        <v>92.02</v>
      </c>
      <c r="C141" s="0" t="n">
        <f aca="false">100-B141</f>
        <v>7.98</v>
      </c>
    </row>
    <row r="142" customFormat="false" ht="12.75" hidden="false" customHeight="false" outlineLevel="0" collapsed="false">
      <c r="A142" s="0" t="n">
        <v>580</v>
      </c>
      <c r="B142" s="0" t="n">
        <v>93.08</v>
      </c>
      <c r="C142" s="0" t="n">
        <f aca="false">100-B142</f>
        <v>6.92</v>
      </c>
    </row>
    <row r="143" customFormat="false" ht="12.75" hidden="false" customHeight="false" outlineLevel="0" collapsed="false">
      <c r="A143" s="0" t="n">
        <v>582</v>
      </c>
      <c r="B143" s="0" t="n">
        <v>93.28</v>
      </c>
      <c r="C143" s="0" t="n">
        <f aca="false">100-B143</f>
        <v>6.72</v>
      </c>
    </row>
    <row r="144" customFormat="false" ht="12.75" hidden="false" customHeight="false" outlineLevel="0" collapsed="false">
      <c r="A144" s="0" t="n">
        <v>584</v>
      </c>
      <c r="B144" s="0" t="n">
        <v>93.2</v>
      </c>
      <c r="C144" s="0" t="n">
        <f aca="false">100-B144</f>
        <v>6.8</v>
      </c>
    </row>
    <row r="145" customFormat="false" ht="12.75" hidden="false" customHeight="false" outlineLevel="0" collapsed="false">
      <c r="A145" s="0" t="n">
        <v>586</v>
      </c>
      <c r="B145" s="0" t="n">
        <v>93.01</v>
      </c>
      <c r="C145" s="0" t="n">
        <f aca="false">100-B145</f>
        <v>6.99</v>
      </c>
    </row>
    <row r="146" customFormat="false" ht="12.75" hidden="false" customHeight="false" outlineLevel="0" collapsed="false">
      <c r="A146" s="0" t="n">
        <v>588</v>
      </c>
      <c r="B146" s="0" t="n">
        <v>92.79</v>
      </c>
      <c r="C146" s="0" t="n">
        <f aca="false">100-B146</f>
        <v>7.20999999999999</v>
      </c>
    </row>
    <row r="147" customFormat="false" ht="12.75" hidden="false" customHeight="false" outlineLevel="0" collapsed="false">
      <c r="A147" s="0" t="n">
        <v>590</v>
      </c>
      <c r="B147" s="0" t="n">
        <v>92.44</v>
      </c>
      <c r="C147" s="0" t="n">
        <f aca="false">100-B147</f>
        <v>7.56</v>
      </c>
    </row>
    <row r="148" customFormat="false" ht="12.75" hidden="false" customHeight="false" outlineLevel="0" collapsed="false">
      <c r="A148" s="0" t="n">
        <v>592</v>
      </c>
      <c r="B148" s="0" t="n">
        <v>92.03</v>
      </c>
      <c r="C148" s="0" t="n">
        <f aca="false">100-B148</f>
        <v>7.97</v>
      </c>
    </row>
    <row r="149" customFormat="false" ht="12.75" hidden="false" customHeight="false" outlineLevel="0" collapsed="false">
      <c r="A149" s="0" t="n">
        <v>594</v>
      </c>
      <c r="B149" s="0" t="n">
        <v>91.59</v>
      </c>
      <c r="C149" s="0" t="n">
        <f aca="false">100-B149</f>
        <v>8.41</v>
      </c>
    </row>
    <row r="150" customFormat="false" ht="12.75" hidden="false" customHeight="false" outlineLevel="0" collapsed="false">
      <c r="A150" s="0" t="n">
        <v>596</v>
      </c>
      <c r="B150" s="0" t="n">
        <v>91.34</v>
      </c>
      <c r="C150" s="0" t="n">
        <f aca="false">100-B150</f>
        <v>8.66</v>
      </c>
    </row>
    <row r="151" customFormat="false" ht="12.75" hidden="false" customHeight="false" outlineLevel="0" collapsed="false">
      <c r="A151" s="0" t="n">
        <v>598</v>
      </c>
      <c r="B151" s="0" t="n">
        <v>91.32</v>
      </c>
      <c r="C151" s="0" t="n">
        <f aca="false">100-B151</f>
        <v>8.68000000000001</v>
      </c>
    </row>
    <row r="152" customFormat="false" ht="12.75" hidden="false" customHeight="false" outlineLevel="0" collapsed="false">
      <c r="A152" s="0" t="n">
        <v>600</v>
      </c>
      <c r="B152" s="0" t="n">
        <v>91.49</v>
      </c>
      <c r="C152" s="0" t="n">
        <f aca="false">100-B152</f>
        <v>8.51000000000001</v>
      </c>
    </row>
    <row r="153" customFormat="false" ht="12.75" hidden="false" customHeight="false" outlineLevel="0" collapsed="false">
      <c r="A153" s="0" t="n">
        <v>602</v>
      </c>
      <c r="B153" s="0" t="n">
        <v>91.92</v>
      </c>
      <c r="C153" s="0" t="n">
        <f aca="false">100-B153</f>
        <v>8.08</v>
      </c>
    </row>
    <row r="154" customFormat="false" ht="12.75" hidden="false" customHeight="false" outlineLevel="0" collapsed="false">
      <c r="A154" s="0" t="n">
        <v>604</v>
      </c>
      <c r="B154" s="0" t="n">
        <v>92.46</v>
      </c>
      <c r="C154" s="0" t="n">
        <f aca="false">100-B154</f>
        <v>7.54000000000001</v>
      </c>
    </row>
    <row r="155" customFormat="false" ht="12.75" hidden="false" customHeight="false" outlineLevel="0" collapsed="false">
      <c r="A155" s="0" t="n">
        <v>606</v>
      </c>
      <c r="B155" s="0" t="n">
        <v>92.93</v>
      </c>
      <c r="C155" s="0" t="n">
        <f aca="false">100-B155</f>
        <v>7.06999999999999</v>
      </c>
    </row>
    <row r="156" customFormat="false" ht="12.75" hidden="false" customHeight="false" outlineLevel="0" collapsed="false">
      <c r="A156" s="0" t="n">
        <v>608</v>
      </c>
      <c r="B156" s="0" t="n">
        <v>93.19</v>
      </c>
      <c r="C156" s="0" t="n">
        <f aca="false">100-B156</f>
        <v>6.81</v>
      </c>
    </row>
    <row r="157" customFormat="false" ht="12.75" hidden="false" customHeight="false" outlineLevel="0" collapsed="false">
      <c r="A157" s="0" t="n">
        <v>610</v>
      </c>
      <c r="B157" s="0" t="n">
        <v>93.19</v>
      </c>
      <c r="C157" s="0" t="n">
        <f aca="false">100-B157</f>
        <v>6.81</v>
      </c>
    </row>
    <row r="158" customFormat="false" ht="12.75" hidden="false" customHeight="false" outlineLevel="0" collapsed="false">
      <c r="A158" s="0" t="n">
        <v>612</v>
      </c>
      <c r="B158" s="0" t="n">
        <v>92.93</v>
      </c>
      <c r="C158" s="0" t="n">
        <f aca="false">100-B158</f>
        <v>7.06999999999999</v>
      </c>
    </row>
    <row r="159" customFormat="false" ht="12.75" hidden="false" customHeight="false" outlineLevel="0" collapsed="false">
      <c r="A159" s="0" t="n">
        <v>614</v>
      </c>
      <c r="B159" s="0" t="n">
        <v>92.46</v>
      </c>
      <c r="C159" s="0" t="n">
        <f aca="false">100-B159</f>
        <v>7.54000000000001</v>
      </c>
    </row>
    <row r="160" customFormat="false" ht="12.75" hidden="false" customHeight="false" outlineLevel="0" collapsed="false">
      <c r="A160" s="0" t="n">
        <v>616</v>
      </c>
      <c r="B160" s="0" t="n">
        <v>91.9</v>
      </c>
      <c r="C160" s="0" t="n">
        <f aca="false">100-B160</f>
        <v>8.09999999999999</v>
      </c>
    </row>
    <row r="161" customFormat="false" ht="12.75" hidden="false" customHeight="false" outlineLevel="0" collapsed="false">
      <c r="A161" s="0" t="n">
        <v>618</v>
      </c>
      <c r="B161" s="0" t="n">
        <v>91.42</v>
      </c>
      <c r="C161" s="0" t="n">
        <f aca="false">100-B161</f>
        <v>8.58</v>
      </c>
    </row>
    <row r="162" customFormat="false" ht="12.75" hidden="false" customHeight="false" outlineLevel="0" collapsed="false">
      <c r="A162" s="0" t="n">
        <v>620</v>
      </c>
      <c r="B162" s="0" t="n">
        <v>91.13</v>
      </c>
      <c r="C162" s="0" t="n">
        <f aca="false">100-B162</f>
        <v>8.87000000000001</v>
      </c>
    </row>
    <row r="163" customFormat="false" ht="12.75" hidden="false" customHeight="false" outlineLevel="0" collapsed="false">
      <c r="A163" s="0" t="n">
        <v>622</v>
      </c>
      <c r="B163" s="0" t="n">
        <v>90.99</v>
      </c>
      <c r="C163" s="0" t="n">
        <f aca="false">100-B163</f>
        <v>9.01000000000001</v>
      </c>
    </row>
    <row r="164" customFormat="false" ht="12.75" hidden="false" customHeight="false" outlineLevel="0" collapsed="false">
      <c r="A164" s="0" t="n">
        <v>624</v>
      </c>
      <c r="B164" s="0" t="n">
        <v>91.18</v>
      </c>
      <c r="C164" s="0" t="n">
        <f aca="false">100-B164</f>
        <v>8.81999999999999</v>
      </c>
    </row>
    <row r="165" customFormat="false" ht="12.75" hidden="false" customHeight="false" outlineLevel="0" collapsed="false">
      <c r="A165" s="0" t="n">
        <v>626</v>
      </c>
      <c r="B165" s="0" t="n">
        <v>91.46</v>
      </c>
      <c r="C165" s="0" t="n">
        <f aca="false">100-B165</f>
        <v>8.54000000000001</v>
      </c>
    </row>
    <row r="166" customFormat="false" ht="12.75" hidden="false" customHeight="false" outlineLevel="0" collapsed="false">
      <c r="A166" s="0" t="n">
        <v>628</v>
      </c>
      <c r="B166" s="0" t="n">
        <v>91.83</v>
      </c>
      <c r="C166" s="0" t="n">
        <f aca="false">100-B166</f>
        <v>8.17</v>
      </c>
    </row>
    <row r="167" customFormat="false" ht="12.75" hidden="false" customHeight="false" outlineLevel="0" collapsed="false">
      <c r="A167" s="0" t="n">
        <v>630</v>
      </c>
      <c r="B167" s="0" t="n">
        <v>92.29</v>
      </c>
      <c r="C167" s="0" t="n">
        <f aca="false">100-B167</f>
        <v>7.70999999999999</v>
      </c>
    </row>
    <row r="168" customFormat="false" ht="12.75" hidden="false" customHeight="false" outlineLevel="0" collapsed="false">
      <c r="A168" s="0" t="n">
        <v>632</v>
      </c>
      <c r="B168" s="0" t="n">
        <v>92.64</v>
      </c>
      <c r="C168" s="0" t="n">
        <f aca="false">100-B168</f>
        <v>7.36</v>
      </c>
    </row>
    <row r="169" customFormat="false" ht="12.75" hidden="false" customHeight="false" outlineLevel="0" collapsed="false">
      <c r="A169" s="0" t="n">
        <v>634</v>
      </c>
      <c r="B169" s="0" t="n">
        <v>92.88</v>
      </c>
      <c r="C169" s="0" t="n">
        <f aca="false">100-B169</f>
        <v>7.12</v>
      </c>
    </row>
    <row r="170" customFormat="false" ht="12.75" hidden="false" customHeight="false" outlineLevel="0" collapsed="false">
      <c r="A170" s="0" t="n">
        <v>636</v>
      </c>
      <c r="B170" s="0" t="n">
        <v>92.93</v>
      </c>
      <c r="C170" s="0" t="n">
        <f aca="false">100-B170</f>
        <v>7.06999999999999</v>
      </c>
    </row>
    <row r="171" customFormat="false" ht="12.75" hidden="false" customHeight="false" outlineLevel="0" collapsed="false">
      <c r="A171" s="0" t="n">
        <v>638</v>
      </c>
      <c r="B171" s="0" t="n">
        <v>92.92</v>
      </c>
      <c r="C171" s="0" t="n">
        <f aca="false">100-B171</f>
        <v>7.08</v>
      </c>
    </row>
    <row r="172" customFormat="false" ht="12.75" hidden="false" customHeight="false" outlineLevel="0" collapsed="false">
      <c r="A172" s="0" t="n">
        <v>640</v>
      </c>
      <c r="B172" s="0" t="n">
        <v>92.76</v>
      </c>
      <c r="C172" s="0" t="n">
        <f aca="false">100-B172</f>
        <v>7.24</v>
      </c>
    </row>
    <row r="173" customFormat="false" ht="12.75" hidden="false" customHeight="false" outlineLevel="0" collapsed="false">
      <c r="A173" s="0" t="n">
        <v>642</v>
      </c>
      <c r="B173" s="0" t="n">
        <v>92.57</v>
      </c>
      <c r="C173" s="0" t="n">
        <f aca="false">100-B173</f>
        <v>7.43000000000001</v>
      </c>
    </row>
    <row r="174" customFormat="false" ht="12.75" hidden="false" customHeight="false" outlineLevel="0" collapsed="false">
      <c r="A174" s="0" t="n">
        <v>644</v>
      </c>
      <c r="B174" s="0" t="n">
        <v>92.44</v>
      </c>
      <c r="C174" s="0" t="n">
        <f aca="false">100-B174</f>
        <v>7.56</v>
      </c>
    </row>
    <row r="175" customFormat="false" ht="12.75" hidden="false" customHeight="false" outlineLevel="0" collapsed="false">
      <c r="A175" s="0" t="n">
        <v>646</v>
      </c>
      <c r="B175" s="0" t="n">
        <v>92.41</v>
      </c>
      <c r="C175" s="0" t="n">
        <f aca="false">100-B175</f>
        <v>7.59</v>
      </c>
    </row>
    <row r="176" customFormat="false" ht="12.75" hidden="false" customHeight="false" outlineLevel="0" collapsed="false">
      <c r="A176" s="0" t="n">
        <v>648</v>
      </c>
      <c r="B176" s="0" t="n">
        <v>92.5</v>
      </c>
      <c r="C176" s="0" t="n">
        <f aca="false">100-B176</f>
        <v>7.5</v>
      </c>
    </row>
    <row r="177" customFormat="false" ht="12.75" hidden="false" customHeight="false" outlineLevel="0" collapsed="false">
      <c r="A177" s="0" t="n">
        <v>650</v>
      </c>
      <c r="B177" s="0" t="n">
        <v>92.7</v>
      </c>
      <c r="C177" s="0" t="n">
        <f aca="false">100-B177</f>
        <v>7.3</v>
      </c>
    </row>
    <row r="178" customFormat="false" ht="12.75" hidden="false" customHeight="false" outlineLevel="0" collapsed="false">
      <c r="A178" s="0" t="n">
        <v>652</v>
      </c>
      <c r="B178" s="0" t="n">
        <v>92.98</v>
      </c>
      <c r="C178" s="0" t="n">
        <f aca="false">100-B178</f>
        <v>7.02</v>
      </c>
    </row>
    <row r="179" customFormat="false" ht="12.75" hidden="false" customHeight="false" outlineLevel="0" collapsed="false">
      <c r="A179" s="0" t="n">
        <v>654</v>
      </c>
      <c r="B179" s="0" t="n">
        <v>93.28</v>
      </c>
      <c r="C179" s="0" t="n">
        <f aca="false">100-B179</f>
        <v>6.72</v>
      </c>
    </row>
    <row r="180" customFormat="false" ht="12.75" hidden="false" customHeight="false" outlineLevel="0" collapsed="false">
      <c r="A180" s="0" t="n">
        <v>656</v>
      </c>
      <c r="B180" s="0" t="n">
        <v>93.65</v>
      </c>
      <c r="C180" s="0" t="n">
        <f aca="false">100-B180</f>
        <v>6.34999999999999</v>
      </c>
    </row>
    <row r="181" customFormat="false" ht="12.75" hidden="false" customHeight="false" outlineLevel="0" collapsed="false">
      <c r="A181" s="0" t="n">
        <v>658</v>
      </c>
      <c r="B181" s="0" t="n">
        <v>93.93</v>
      </c>
      <c r="C181" s="0" t="n">
        <f aca="false">100-B181</f>
        <v>6.06999999999999</v>
      </c>
    </row>
    <row r="182" customFormat="false" ht="12.75" hidden="false" customHeight="false" outlineLevel="0" collapsed="false">
      <c r="A182" s="0" t="n">
        <v>660</v>
      </c>
      <c r="B182" s="0" t="n">
        <v>94.12</v>
      </c>
      <c r="C182" s="0" t="n">
        <f aca="false">100-B182</f>
        <v>5.88</v>
      </c>
    </row>
    <row r="183" customFormat="false" ht="12.75" hidden="false" customHeight="false" outlineLevel="0" collapsed="false">
      <c r="A183" s="0" t="n">
        <v>662</v>
      </c>
      <c r="B183" s="0" t="n">
        <v>94.18</v>
      </c>
      <c r="C183" s="0" t="n">
        <f aca="false">100-B183</f>
        <v>5.81999999999999</v>
      </c>
    </row>
    <row r="184" customFormat="false" ht="12.75" hidden="false" customHeight="false" outlineLevel="0" collapsed="false">
      <c r="A184" s="0" t="n">
        <v>664</v>
      </c>
      <c r="B184" s="0" t="n">
        <v>94.07</v>
      </c>
      <c r="C184" s="0" t="n">
        <f aca="false">100-B184</f>
        <v>5.93000000000001</v>
      </c>
    </row>
    <row r="185" customFormat="false" ht="12.75" hidden="false" customHeight="false" outlineLevel="0" collapsed="false">
      <c r="A185" s="0" t="n">
        <v>666</v>
      </c>
      <c r="B185" s="0" t="n">
        <v>93.87</v>
      </c>
      <c r="C185" s="0" t="n">
        <f aca="false">100-B185</f>
        <v>6.13</v>
      </c>
    </row>
    <row r="186" customFormat="false" ht="12.75" hidden="false" customHeight="false" outlineLevel="0" collapsed="false">
      <c r="A186" s="0" t="n">
        <v>668</v>
      </c>
      <c r="B186" s="0" t="n">
        <v>93.61</v>
      </c>
      <c r="C186" s="0" t="n">
        <f aca="false">100-B186</f>
        <v>6.39</v>
      </c>
    </row>
    <row r="187" customFormat="false" ht="12.75" hidden="false" customHeight="false" outlineLevel="0" collapsed="false">
      <c r="A187" s="0" t="n">
        <v>670</v>
      </c>
      <c r="B187" s="0" t="n">
        <v>93.29</v>
      </c>
      <c r="C187" s="0" t="n">
        <f aca="false">100-B187</f>
        <v>6.70999999999999</v>
      </c>
    </row>
    <row r="188" customFormat="false" ht="12.75" hidden="false" customHeight="false" outlineLevel="0" collapsed="false">
      <c r="A188" s="0" t="n">
        <v>672</v>
      </c>
      <c r="B188" s="0" t="n">
        <v>93.01</v>
      </c>
      <c r="C188" s="0" t="n">
        <f aca="false">100-B188</f>
        <v>6.99</v>
      </c>
    </row>
    <row r="189" customFormat="false" ht="12.75" hidden="false" customHeight="false" outlineLevel="0" collapsed="false">
      <c r="A189" s="0" t="n">
        <v>674</v>
      </c>
      <c r="B189" s="0" t="n">
        <v>92.78</v>
      </c>
      <c r="C189" s="0" t="n">
        <f aca="false">100-B189</f>
        <v>7.22</v>
      </c>
    </row>
    <row r="190" customFormat="false" ht="12.75" hidden="false" customHeight="false" outlineLevel="0" collapsed="false">
      <c r="A190" s="0" t="n">
        <v>676</v>
      </c>
      <c r="B190" s="0" t="n">
        <v>92.69</v>
      </c>
      <c r="C190" s="0" t="n">
        <f aca="false">100-B190</f>
        <v>7.31</v>
      </c>
    </row>
    <row r="191" customFormat="false" ht="12.75" hidden="false" customHeight="false" outlineLevel="0" collapsed="false">
      <c r="A191" s="0" t="n">
        <v>678</v>
      </c>
      <c r="B191" s="0" t="n">
        <v>92.66</v>
      </c>
      <c r="C191" s="0" t="n">
        <f aca="false">100-B191</f>
        <v>7.34</v>
      </c>
    </row>
    <row r="192" customFormat="false" ht="12.75" hidden="false" customHeight="false" outlineLevel="0" collapsed="false">
      <c r="A192" s="0" t="n">
        <v>680</v>
      </c>
      <c r="B192" s="0" t="n">
        <v>92.74</v>
      </c>
      <c r="C192" s="0" t="n">
        <f aca="false">100-B192</f>
        <v>7.26000000000001</v>
      </c>
    </row>
    <row r="193" customFormat="false" ht="12.75" hidden="false" customHeight="false" outlineLevel="0" collapsed="false">
      <c r="A193" s="0" t="n">
        <v>682</v>
      </c>
      <c r="B193" s="0" t="n">
        <v>92.95</v>
      </c>
      <c r="C193" s="0" t="n">
        <f aca="false">100-B193</f>
        <v>7.05</v>
      </c>
    </row>
    <row r="194" customFormat="false" ht="12.75" hidden="false" customHeight="false" outlineLevel="0" collapsed="false">
      <c r="A194" s="0" t="n">
        <v>684</v>
      </c>
      <c r="B194" s="0" t="n">
        <v>93.16</v>
      </c>
      <c r="C194" s="0" t="n">
        <f aca="false">100-B194</f>
        <v>6.84</v>
      </c>
    </row>
    <row r="195" customFormat="false" ht="12.75" hidden="false" customHeight="false" outlineLevel="0" collapsed="false">
      <c r="A195" s="0" t="n">
        <v>686</v>
      </c>
      <c r="B195" s="0" t="n">
        <v>93.44</v>
      </c>
      <c r="C195" s="0" t="n">
        <f aca="false">100-B195</f>
        <v>6.56</v>
      </c>
    </row>
    <row r="196" customFormat="false" ht="12.75" hidden="false" customHeight="false" outlineLevel="0" collapsed="false">
      <c r="A196" s="0" t="n">
        <v>688</v>
      </c>
      <c r="B196" s="0" t="n">
        <v>93.69</v>
      </c>
      <c r="C196" s="0" t="n">
        <f aca="false">100-B196</f>
        <v>6.31</v>
      </c>
    </row>
    <row r="197" customFormat="false" ht="12.75" hidden="false" customHeight="false" outlineLevel="0" collapsed="false">
      <c r="A197" s="0" t="n">
        <v>690</v>
      </c>
      <c r="B197" s="0" t="n">
        <v>93.83</v>
      </c>
      <c r="C197" s="0" t="n">
        <f aca="false">100-B197</f>
        <v>6.17</v>
      </c>
    </row>
    <row r="198" customFormat="false" ht="12.75" hidden="false" customHeight="false" outlineLevel="0" collapsed="false">
      <c r="A198" s="0" t="n">
        <v>692</v>
      </c>
      <c r="B198" s="0" t="n">
        <v>93.97</v>
      </c>
      <c r="C198" s="0" t="n">
        <f aca="false">100-B198</f>
        <v>6.03</v>
      </c>
    </row>
    <row r="199" customFormat="false" ht="12.75" hidden="false" customHeight="false" outlineLevel="0" collapsed="false">
      <c r="A199" s="0" t="n">
        <v>694</v>
      </c>
      <c r="B199" s="0" t="n">
        <v>93.93</v>
      </c>
      <c r="C199" s="0" t="n">
        <f aca="false">100-B199</f>
        <v>6.06999999999999</v>
      </c>
    </row>
    <row r="200" customFormat="false" ht="12.75" hidden="false" customHeight="false" outlineLevel="0" collapsed="false">
      <c r="A200" s="0" t="n">
        <v>696</v>
      </c>
      <c r="B200" s="0" t="n">
        <v>93.8</v>
      </c>
      <c r="C200" s="0" t="n">
        <f aca="false">100-B200</f>
        <v>6.2</v>
      </c>
    </row>
    <row r="201" customFormat="false" ht="12.75" hidden="false" customHeight="false" outlineLevel="0" collapsed="false">
      <c r="A201" s="0" t="n">
        <v>698</v>
      </c>
      <c r="B201" s="0" t="n">
        <v>93.64</v>
      </c>
      <c r="C201" s="0" t="n">
        <f aca="false">100-B201</f>
        <v>6.36</v>
      </c>
    </row>
    <row r="202" customFormat="false" ht="12.75" hidden="false" customHeight="false" outlineLevel="0" collapsed="false">
      <c r="A202" s="0" t="n">
        <v>700</v>
      </c>
      <c r="B202" s="0" t="n">
        <v>93.37</v>
      </c>
      <c r="C202" s="0" t="n">
        <f aca="false">100-B202</f>
        <v>6.63</v>
      </c>
    </row>
    <row r="203" customFormat="false" ht="12.75" hidden="false" customHeight="false" outlineLevel="0" collapsed="false">
      <c r="A203" s="0" t="n">
        <v>702</v>
      </c>
      <c r="B203" s="0" t="n">
        <v>93.07</v>
      </c>
      <c r="C203" s="0" t="n">
        <f aca="false">100-B203</f>
        <v>6.93000000000001</v>
      </c>
    </row>
    <row r="204" customFormat="false" ht="12.75" hidden="false" customHeight="false" outlineLevel="0" collapsed="false">
      <c r="A204" s="0" t="n">
        <v>704</v>
      </c>
      <c r="B204" s="0" t="n">
        <v>92.76</v>
      </c>
      <c r="C204" s="0" t="n">
        <f aca="false">100-B204</f>
        <v>7.24</v>
      </c>
    </row>
    <row r="205" customFormat="false" ht="12.75" hidden="false" customHeight="false" outlineLevel="0" collapsed="false">
      <c r="A205" s="0" t="n">
        <v>706</v>
      </c>
      <c r="B205" s="0" t="n">
        <v>92.51</v>
      </c>
      <c r="C205" s="0" t="n">
        <f aca="false">100-B205</f>
        <v>7.49</v>
      </c>
    </row>
    <row r="206" customFormat="false" ht="12.75" hidden="false" customHeight="false" outlineLevel="0" collapsed="false">
      <c r="A206" s="0" t="n">
        <v>708</v>
      </c>
      <c r="B206" s="0" t="n">
        <v>92.31</v>
      </c>
      <c r="C206" s="0" t="n">
        <f aca="false">100-B206</f>
        <v>7.69</v>
      </c>
    </row>
    <row r="207" customFormat="false" ht="12.75" hidden="false" customHeight="false" outlineLevel="0" collapsed="false">
      <c r="A207" s="0" t="n">
        <v>710</v>
      </c>
      <c r="B207" s="0" t="n">
        <v>92.22</v>
      </c>
      <c r="C207" s="0" t="n">
        <f aca="false">100-B207</f>
        <v>7.78</v>
      </c>
    </row>
    <row r="208" customFormat="false" ht="12.75" hidden="false" customHeight="false" outlineLevel="0" collapsed="false">
      <c r="A208" s="0" t="n">
        <v>712</v>
      </c>
      <c r="B208" s="0" t="n">
        <v>92.19</v>
      </c>
      <c r="C208" s="0" t="n">
        <f aca="false">100-B208</f>
        <v>7.81</v>
      </c>
    </row>
    <row r="209" customFormat="false" ht="12.75" hidden="false" customHeight="false" outlineLevel="0" collapsed="false">
      <c r="A209" s="0" t="n">
        <v>714</v>
      </c>
      <c r="B209" s="0" t="n">
        <v>92.27</v>
      </c>
      <c r="C209" s="0" t="n">
        <f aca="false">100-B209</f>
        <v>7.73</v>
      </c>
    </row>
    <row r="210" customFormat="false" ht="12.75" hidden="false" customHeight="false" outlineLevel="0" collapsed="false">
      <c r="A210" s="0" t="n">
        <v>716</v>
      </c>
      <c r="B210" s="0" t="n">
        <v>92.43</v>
      </c>
      <c r="C210" s="0" t="n">
        <f aca="false">100-B210</f>
        <v>7.56999999999999</v>
      </c>
    </row>
    <row r="211" customFormat="false" ht="12.75" hidden="false" customHeight="false" outlineLevel="0" collapsed="false">
      <c r="A211" s="0" t="n">
        <v>718</v>
      </c>
      <c r="B211" s="0" t="n">
        <v>92.65</v>
      </c>
      <c r="C211" s="0" t="n">
        <f aca="false">100-B211</f>
        <v>7.34999999999999</v>
      </c>
    </row>
    <row r="212" customFormat="false" ht="12.75" hidden="false" customHeight="false" outlineLevel="0" collapsed="false">
      <c r="A212" s="0" t="n">
        <v>720</v>
      </c>
      <c r="B212" s="0" t="n">
        <v>92.9</v>
      </c>
      <c r="C212" s="0" t="n">
        <f aca="false">100-B212</f>
        <v>7.09999999999999</v>
      </c>
    </row>
    <row r="213" customFormat="false" ht="12.75" hidden="false" customHeight="false" outlineLevel="0" collapsed="false">
      <c r="A213" s="0" t="n">
        <v>722</v>
      </c>
      <c r="B213" s="0" t="n">
        <v>93.15</v>
      </c>
      <c r="C213" s="0" t="n">
        <f aca="false">100-B213</f>
        <v>6.84999999999999</v>
      </c>
    </row>
    <row r="214" customFormat="false" ht="12.75" hidden="false" customHeight="false" outlineLevel="0" collapsed="false">
      <c r="A214" s="0" t="n">
        <v>724</v>
      </c>
      <c r="B214" s="0" t="n">
        <v>93.41</v>
      </c>
      <c r="C214" s="0" t="n">
        <f aca="false">100-B214</f>
        <v>6.59</v>
      </c>
    </row>
    <row r="215" customFormat="false" ht="12.75" hidden="false" customHeight="false" outlineLevel="0" collapsed="false">
      <c r="A215" s="0" t="n">
        <v>726</v>
      </c>
      <c r="B215" s="0" t="n">
        <v>93.61</v>
      </c>
      <c r="C215" s="0" t="n">
        <f aca="false">100-B215</f>
        <v>6.39</v>
      </c>
    </row>
    <row r="216" customFormat="false" ht="12.75" hidden="false" customHeight="false" outlineLevel="0" collapsed="false">
      <c r="A216" s="0" t="n">
        <v>728</v>
      </c>
      <c r="B216" s="0" t="n">
        <v>93.74</v>
      </c>
      <c r="C216" s="0" t="n">
        <f aca="false">100-B216</f>
        <v>6.26000000000001</v>
      </c>
    </row>
    <row r="217" customFormat="false" ht="12.75" hidden="false" customHeight="false" outlineLevel="0" collapsed="false">
      <c r="A217" s="0" t="n">
        <v>730</v>
      </c>
      <c r="B217" s="0" t="n">
        <v>93.82</v>
      </c>
      <c r="C217" s="0" t="n">
        <f aca="false">100-B217</f>
        <v>6.18000000000001</v>
      </c>
    </row>
    <row r="218" customFormat="false" ht="12.75" hidden="false" customHeight="false" outlineLevel="0" collapsed="false">
      <c r="A218" s="0" t="n">
        <v>732</v>
      </c>
      <c r="B218" s="0" t="n">
        <v>93.81</v>
      </c>
      <c r="C218" s="0" t="n">
        <f aca="false">100-B218</f>
        <v>6.19</v>
      </c>
    </row>
    <row r="219" customFormat="false" ht="12.75" hidden="false" customHeight="false" outlineLevel="0" collapsed="false">
      <c r="A219" s="0" t="n">
        <v>734</v>
      </c>
      <c r="B219" s="0" t="n">
        <v>93.76</v>
      </c>
      <c r="C219" s="0" t="n">
        <f aca="false">100-B219</f>
        <v>6.24</v>
      </c>
    </row>
    <row r="220" customFormat="false" ht="12.75" hidden="false" customHeight="false" outlineLevel="0" collapsed="false">
      <c r="A220" s="0" t="n">
        <v>736</v>
      </c>
      <c r="B220" s="0" t="n">
        <v>93.65</v>
      </c>
      <c r="C220" s="0" t="n">
        <f aca="false">100-B220</f>
        <v>6.34999999999999</v>
      </c>
    </row>
    <row r="221" customFormat="false" ht="12.75" hidden="false" customHeight="false" outlineLevel="0" collapsed="false">
      <c r="A221" s="0" t="n">
        <v>738</v>
      </c>
      <c r="B221" s="0" t="n">
        <v>93.5</v>
      </c>
      <c r="C221" s="0" t="n">
        <f aca="false">100-B221</f>
        <v>6.5</v>
      </c>
    </row>
    <row r="222" customFormat="false" ht="12.75" hidden="false" customHeight="false" outlineLevel="0" collapsed="false">
      <c r="A222" s="0" t="n">
        <v>740</v>
      </c>
      <c r="B222" s="0" t="n">
        <v>93.39</v>
      </c>
      <c r="C222" s="0" t="n">
        <f aca="false">100-B222</f>
        <v>6.61</v>
      </c>
    </row>
    <row r="223" customFormat="false" ht="12.75" hidden="false" customHeight="false" outlineLevel="0" collapsed="false">
      <c r="A223" s="0" t="n">
        <v>742</v>
      </c>
      <c r="B223" s="0" t="n">
        <v>93.21</v>
      </c>
      <c r="C223" s="0" t="n">
        <f aca="false">100-B223</f>
        <v>6.79000000000001</v>
      </c>
    </row>
    <row r="224" customFormat="false" ht="12.75" hidden="false" customHeight="false" outlineLevel="0" collapsed="false">
      <c r="A224" s="0" t="n">
        <v>744</v>
      </c>
      <c r="B224" s="0" t="n">
        <v>93.06</v>
      </c>
      <c r="C224" s="0" t="n">
        <f aca="false">100-B224</f>
        <v>6.94</v>
      </c>
    </row>
    <row r="225" customFormat="false" ht="12.75" hidden="false" customHeight="false" outlineLevel="0" collapsed="false">
      <c r="A225" s="0" t="n">
        <v>746</v>
      </c>
      <c r="B225" s="0" t="n">
        <v>92.95</v>
      </c>
      <c r="C225" s="0" t="n">
        <f aca="false">100-B225</f>
        <v>7.05</v>
      </c>
    </row>
    <row r="226" customFormat="false" ht="12.75" hidden="false" customHeight="false" outlineLevel="0" collapsed="false">
      <c r="A226" s="0" t="n">
        <v>748</v>
      </c>
      <c r="B226" s="0" t="n">
        <v>92.89</v>
      </c>
      <c r="C226" s="0" t="n">
        <f aca="false">100-B226</f>
        <v>7.11</v>
      </c>
    </row>
    <row r="227" customFormat="false" ht="12.75" hidden="false" customHeight="false" outlineLevel="0" collapsed="false">
      <c r="A227" s="0" t="n">
        <v>750</v>
      </c>
      <c r="B227" s="0" t="n">
        <v>92.87</v>
      </c>
      <c r="C227" s="0" t="n">
        <f aca="false">100-B227</f>
        <v>7.13</v>
      </c>
    </row>
    <row r="228" customFormat="false" ht="12.75" hidden="false" customHeight="false" outlineLevel="0" collapsed="false">
      <c r="A228" s="0" t="n">
        <v>752</v>
      </c>
      <c r="B228" s="0" t="n">
        <v>92.92</v>
      </c>
      <c r="C228" s="0" t="n">
        <f aca="false">100-B228</f>
        <v>7.08</v>
      </c>
    </row>
    <row r="229" customFormat="false" ht="12.75" hidden="false" customHeight="false" outlineLevel="0" collapsed="false">
      <c r="A229" s="0" t="n">
        <v>754</v>
      </c>
      <c r="B229" s="0" t="n">
        <v>93.04</v>
      </c>
      <c r="C229" s="0" t="n">
        <f aca="false">100-B229</f>
        <v>6.95999999999999</v>
      </c>
    </row>
    <row r="230" customFormat="false" ht="12.75" hidden="false" customHeight="false" outlineLevel="0" collapsed="false">
      <c r="A230" s="0" t="n">
        <v>756</v>
      </c>
      <c r="B230" s="0" t="n">
        <v>93.1</v>
      </c>
      <c r="C230" s="0" t="n">
        <f aca="false">100-B230</f>
        <v>6.90000000000001</v>
      </c>
    </row>
    <row r="231" customFormat="false" ht="12.75" hidden="false" customHeight="false" outlineLevel="0" collapsed="false">
      <c r="A231" s="0" t="n">
        <v>758</v>
      </c>
      <c r="B231" s="0" t="n">
        <v>93.24</v>
      </c>
      <c r="C231" s="0" t="n">
        <f aca="false">100-B231</f>
        <v>6.76000000000001</v>
      </c>
    </row>
    <row r="232" customFormat="false" ht="12.75" hidden="false" customHeight="false" outlineLevel="0" collapsed="false">
      <c r="A232" s="0" t="n">
        <v>760</v>
      </c>
      <c r="B232" s="0" t="n">
        <v>93.37</v>
      </c>
      <c r="C232" s="0" t="n">
        <f aca="false">100-B232</f>
        <v>6.63</v>
      </c>
    </row>
    <row r="233" customFormat="false" ht="12.75" hidden="false" customHeight="false" outlineLevel="0" collapsed="false">
      <c r="A233" s="0" t="n">
        <v>762</v>
      </c>
      <c r="B233" s="0" t="n">
        <v>93.48</v>
      </c>
      <c r="C233" s="0" t="n">
        <f aca="false">100-B233</f>
        <v>6.52</v>
      </c>
    </row>
    <row r="234" customFormat="false" ht="12.75" hidden="false" customHeight="false" outlineLevel="0" collapsed="false">
      <c r="A234" s="0" t="n">
        <v>764</v>
      </c>
      <c r="B234" s="0" t="n">
        <v>93.59</v>
      </c>
      <c r="C234" s="0" t="n">
        <f aca="false">100-B234</f>
        <v>6.41</v>
      </c>
    </row>
    <row r="235" customFormat="false" ht="12.75" hidden="false" customHeight="false" outlineLevel="0" collapsed="false">
      <c r="A235" s="0" t="n">
        <v>766</v>
      </c>
      <c r="B235" s="0" t="n">
        <v>93.62</v>
      </c>
      <c r="C235" s="0" t="n">
        <f aca="false">100-B235</f>
        <v>6.38</v>
      </c>
    </row>
    <row r="236" customFormat="false" ht="12.75" hidden="false" customHeight="false" outlineLevel="0" collapsed="false">
      <c r="A236" s="0" t="n">
        <v>768</v>
      </c>
      <c r="B236" s="0" t="n">
        <v>93.65</v>
      </c>
      <c r="C236" s="0" t="n">
        <f aca="false">100-B236</f>
        <v>6.34999999999999</v>
      </c>
    </row>
    <row r="237" customFormat="false" ht="12.75" hidden="false" customHeight="false" outlineLevel="0" collapsed="false">
      <c r="A237" s="0" t="n">
        <v>770</v>
      </c>
      <c r="B237" s="0" t="n">
        <v>93.6</v>
      </c>
      <c r="C237" s="0" t="n">
        <f aca="false">100-B237</f>
        <v>6.40000000000001</v>
      </c>
    </row>
    <row r="238" customFormat="false" ht="12.75" hidden="false" customHeight="false" outlineLevel="0" collapsed="false">
      <c r="A238" s="0" t="n">
        <v>772</v>
      </c>
      <c r="B238" s="0" t="n">
        <v>93.54</v>
      </c>
      <c r="C238" s="0" t="n">
        <f aca="false">100-B238</f>
        <v>6.45999999999999</v>
      </c>
    </row>
    <row r="239" customFormat="false" ht="12.75" hidden="false" customHeight="false" outlineLevel="0" collapsed="false">
      <c r="A239" s="0" t="n">
        <v>774</v>
      </c>
      <c r="B239" s="0" t="n">
        <v>93.41</v>
      </c>
      <c r="C239" s="0" t="n">
        <f aca="false">100-B239</f>
        <v>6.59</v>
      </c>
    </row>
    <row r="240" customFormat="false" ht="12.75" hidden="false" customHeight="false" outlineLevel="0" collapsed="false">
      <c r="A240" s="0" t="n">
        <v>776</v>
      </c>
      <c r="B240" s="0" t="n">
        <v>93.29</v>
      </c>
      <c r="C240" s="0" t="n">
        <f aca="false">100-B240</f>
        <v>6.70999999999999</v>
      </c>
    </row>
    <row r="241" customFormat="false" ht="12.75" hidden="false" customHeight="false" outlineLevel="0" collapsed="false">
      <c r="A241" s="0" t="n">
        <v>778</v>
      </c>
      <c r="B241" s="0" t="n">
        <v>93.17</v>
      </c>
      <c r="C241" s="0" t="n">
        <f aca="false">100-B241</f>
        <v>6.83</v>
      </c>
    </row>
    <row r="242" customFormat="false" ht="12.75" hidden="false" customHeight="false" outlineLevel="0" collapsed="false">
      <c r="A242" s="0" t="n">
        <v>780</v>
      </c>
      <c r="B242" s="0" t="n">
        <v>93.02</v>
      </c>
      <c r="C242" s="0" t="n">
        <f aca="false">100-B242</f>
        <v>6.98</v>
      </c>
    </row>
    <row r="243" customFormat="false" ht="12.75" hidden="false" customHeight="false" outlineLevel="0" collapsed="false">
      <c r="A243" s="0" t="n">
        <v>782</v>
      </c>
      <c r="B243" s="0" t="n">
        <v>92.9</v>
      </c>
      <c r="C243" s="0" t="n">
        <f aca="false">100-B243</f>
        <v>7.09999999999999</v>
      </c>
    </row>
    <row r="244" customFormat="false" ht="12.75" hidden="false" customHeight="false" outlineLevel="0" collapsed="false">
      <c r="A244" s="0" t="n">
        <v>784</v>
      </c>
      <c r="B244" s="0" t="n">
        <v>92.81</v>
      </c>
      <c r="C244" s="0" t="n">
        <f aca="false">100-B244</f>
        <v>7.19</v>
      </c>
    </row>
    <row r="245" customFormat="false" ht="12.75" hidden="false" customHeight="false" outlineLevel="0" collapsed="false">
      <c r="A245" s="0" t="n">
        <v>786</v>
      </c>
      <c r="B245" s="0" t="n">
        <v>92.74</v>
      </c>
      <c r="C245" s="0" t="n">
        <f aca="false">100-B245</f>
        <v>7.26000000000001</v>
      </c>
    </row>
    <row r="246" customFormat="false" ht="12.75" hidden="false" customHeight="false" outlineLevel="0" collapsed="false">
      <c r="A246" s="0" t="n">
        <v>788</v>
      </c>
      <c r="B246" s="0" t="n">
        <v>92.7</v>
      </c>
      <c r="C246" s="0" t="n">
        <f aca="false">100-B246</f>
        <v>7.3</v>
      </c>
    </row>
    <row r="247" customFormat="false" ht="12.75" hidden="false" customHeight="false" outlineLevel="0" collapsed="false">
      <c r="A247" s="0" t="n">
        <v>790</v>
      </c>
      <c r="B247" s="0" t="n">
        <v>92.72</v>
      </c>
      <c r="C247" s="0" t="n">
        <f aca="false">100-B247</f>
        <v>7.28</v>
      </c>
    </row>
    <row r="248" customFormat="false" ht="12.75" hidden="false" customHeight="false" outlineLevel="0" collapsed="false">
      <c r="A248" s="0" t="n">
        <v>792</v>
      </c>
      <c r="B248" s="0" t="n">
        <v>92.79</v>
      </c>
      <c r="C248" s="0" t="n">
        <f aca="false">100-B248</f>
        <v>7.20999999999999</v>
      </c>
    </row>
    <row r="249" customFormat="false" ht="12.75" hidden="false" customHeight="false" outlineLevel="0" collapsed="false">
      <c r="A249" s="0" t="n">
        <v>794</v>
      </c>
      <c r="B249" s="0" t="n">
        <v>92.9</v>
      </c>
      <c r="C249" s="0" t="n">
        <f aca="false">100-B249</f>
        <v>7.09999999999999</v>
      </c>
    </row>
    <row r="250" customFormat="false" ht="12.75" hidden="false" customHeight="false" outlineLevel="0" collapsed="false">
      <c r="A250" s="0" t="n">
        <v>796</v>
      </c>
      <c r="B250" s="0" t="n">
        <v>93.08</v>
      </c>
      <c r="C250" s="0" t="n">
        <f aca="false">100-B250</f>
        <v>6.92</v>
      </c>
    </row>
    <row r="251" customFormat="false" ht="12.75" hidden="false" customHeight="false" outlineLevel="0" collapsed="false">
      <c r="A251" s="0" t="n">
        <v>798</v>
      </c>
      <c r="B251" s="0" t="n">
        <v>93.23</v>
      </c>
      <c r="C251" s="0" t="n">
        <f aca="false">100-B251</f>
        <v>6.77</v>
      </c>
    </row>
    <row r="252" customFormat="false" ht="12.75" hidden="false" customHeight="false" outlineLevel="0" collapsed="false">
      <c r="A252" s="0" t="n">
        <v>800</v>
      </c>
      <c r="B252" s="0" t="n">
        <v>93.41</v>
      </c>
      <c r="C252" s="0" t="n">
        <f aca="false">100-B252</f>
        <v>6.59</v>
      </c>
    </row>
    <row r="253" customFormat="false" ht="12.75" hidden="false" customHeight="false" outlineLevel="0" collapsed="false">
      <c r="A253" s="0" t="n">
        <v>802</v>
      </c>
      <c r="B253" s="0" t="n">
        <v>93.62</v>
      </c>
      <c r="C253" s="0" t="n">
        <f aca="false">100-B253</f>
        <v>6.38</v>
      </c>
    </row>
    <row r="254" customFormat="false" ht="12.75" hidden="false" customHeight="false" outlineLevel="0" collapsed="false">
      <c r="A254" s="0" t="n">
        <v>804</v>
      </c>
      <c r="B254" s="0" t="n">
        <v>93.76</v>
      </c>
      <c r="C254" s="0" t="n">
        <f aca="false">100-B254</f>
        <v>6.24</v>
      </c>
    </row>
    <row r="255" customFormat="false" ht="12.75" hidden="false" customHeight="false" outlineLevel="0" collapsed="false">
      <c r="A255" s="0" t="n">
        <v>806</v>
      </c>
      <c r="B255" s="0" t="n">
        <v>93.81</v>
      </c>
      <c r="C255" s="0" t="n">
        <f aca="false">100-B255</f>
        <v>6.19</v>
      </c>
    </row>
    <row r="256" customFormat="false" ht="12.75" hidden="false" customHeight="false" outlineLevel="0" collapsed="false">
      <c r="A256" s="0" t="n">
        <v>808</v>
      </c>
      <c r="B256" s="0" t="n">
        <v>93.97</v>
      </c>
      <c r="C256" s="0" t="n">
        <f aca="false">100-B256</f>
        <v>6.03</v>
      </c>
    </row>
    <row r="257" customFormat="false" ht="12.75" hidden="false" customHeight="false" outlineLevel="0" collapsed="false">
      <c r="A257" s="0" t="n">
        <v>810</v>
      </c>
      <c r="B257" s="0" t="n">
        <v>94.09</v>
      </c>
      <c r="C257" s="0" t="n">
        <f aca="false">100-B257</f>
        <v>5.91</v>
      </c>
    </row>
    <row r="258" customFormat="false" ht="12.75" hidden="false" customHeight="false" outlineLevel="0" collapsed="false">
      <c r="A258" s="0" t="n">
        <v>812</v>
      </c>
      <c r="B258" s="0" t="n">
        <v>94.18</v>
      </c>
      <c r="C258" s="0" t="n">
        <f aca="false">100-B258</f>
        <v>5.81999999999999</v>
      </c>
    </row>
    <row r="259" customFormat="false" ht="12.75" hidden="false" customHeight="false" outlineLevel="0" collapsed="false">
      <c r="A259" s="0" t="n">
        <v>814</v>
      </c>
      <c r="B259" s="0" t="n">
        <v>94.2</v>
      </c>
      <c r="C259" s="0" t="n">
        <f aca="false">100-B259</f>
        <v>5.8</v>
      </c>
    </row>
    <row r="260" customFormat="false" ht="12.75" hidden="false" customHeight="false" outlineLevel="0" collapsed="false">
      <c r="A260" s="0" t="n">
        <v>816</v>
      </c>
      <c r="B260" s="0" t="n">
        <v>94.22</v>
      </c>
      <c r="C260" s="0" t="n">
        <f aca="false">100-B260</f>
        <v>5.78</v>
      </c>
    </row>
    <row r="261" customFormat="false" ht="12.75" hidden="false" customHeight="false" outlineLevel="0" collapsed="false">
      <c r="A261" s="0" t="n">
        <v>818</v>
      </c>
      <c r="B261" s="0" t="n">
        <v>94.19</v>
      </c>
      <c r="C261" s="0" t="n">
        <f aca="false">100-B261</f>
        <v>5.81</v>
      </c>
    </row>
    <row r="262" customFormat="false" ht="12.75" hidden="false" customHeight="false" outlineLevel="0" collapsed="false">
      <c r="A262" s="0" t="n">
        <v>820</v>
      </c>
      <c r="B262" s="0" t="n">
        <v>94.1</v>
      </c>
      <c r="C262" s="0" t="n">
        <f aca="false">100-B262</f>
        <v>5.90000000000001</v>
      </c>
    </row>
    <row r="263" customFormat="false" ht="12.75" hidden="false" customHeight="false" outlineLevel="0" collapsed="false">
      <c r="A263" s="0" t="n">
        <v>822</v>
      </c>
      <c r="B263" s="0" t="n">
        <v>93.99</v>
      </c>
      <c r="C263" s="0" t="n">
        <f aca="false">100-B263</f>
        <v>6.01000000000001</v>
      </c>
    </row>
    <row r="264" customFormat="false" ht="12.75" hidden="false" customHeight="false" outlineLevel="0" collapsed="false">
      <c r="A264" s="0" t="n">
        <v>824</v>
      </c>
      <c r="B264" s="0" t="n">
        <v>93.88</v>
      </c>
      <c r="C264" s="0" t="n">
        <f aca="false">100-B264</f>
        <v>6.12</v>
      </c>
    </row>
    <row r="265" customFormat="false" ht="12.75" hidden="false" customHeight="false" outlineLevel="0" collapsed="false">
      <c r="A265" s="0" t="n">
        <v>826</v>
      </c>
      <c r="B265" s="0" t="n">
        <v>93.77</v>
      </c>
      <c r="C265" s="0" t="n">
        <f aca="false">100-B265</f>
        <v>6.23</v>
      </c>
    </row>
    <row r="266" customFormat="false" ht="12.75" hidden="false" customHeight="false" outlineLevel="0" collapsed="false">
      <c r="A266" s="0" t="n">
        <v>828</v>
      </c>
      <c r="B266" s="0" t="n">
        <v>93.64</v>
      </c>
      <c r="C266" s="0" t="n">
        <f aca="false">100-B266</f>
        <v>6.36</v>
      </c>
    </row>
    <row r="267" customFormat="false" ht="12.75" hidden="false" customHeight="false" outlineLevel="0" collapsed="false">
      <c r="A267" s="0" t="n">
        <v>830</v>
      </c>
      <c r="B267" s="0" t="n">
        <v>93.51</v>
      </c>
      <c r="C267" s="0" t="n">
        <f aca="false">100-B267</f>
        <v>6.49</v>
      </c>
    </row>
    <row r="268" customFormat="false" ht="12.75" hidden="false" customHeight="false" outlineLevel="0" collapsed="false">
      <c r="A268" s="0" t="n">
        <v>832</v>
      </c>
      <c r="B268" s="0" t="n">
        <v>93.44</v>
      </c>
      <c r="C268" s="0" t="n">
        <f aca="false">100-B268</f>
        <v>6.56</v>
      </c>
    </row>
    <row r="269" customFormat="false" ht="12.75" hidden="false" customHeight="false" outlineLevel="0" collapsed="false">
      <c r="A269" s="0" t="n">
        <v>834</v>
      </c>
      <c r="B269" s="0" t="n">
        <v>93.36</v>
      </c>
      <c r="C269" s="0" t="n">
        <f aca="false">100-B269</f>
        <v>6.64</v>
      </c>
    </row>
    <row r="270" customFormat="false" ht="12.75" hidden="false" customHeight="false" outlineLevel="0" collapsed="false">
      <c r="A270" s="0" t="n">
        <v>836</v>
      </c>
      <c r="B270" s="0" t="n">
        <v>93.3</v>
      </c>
      <c r="C270" s="0" t="n">
        <f aca="false">100-B270</f>
        <v>6.7</v>
      </c>
    </row>
    <row r="271" customFormat="false" ht="12.75" hidden="false" customHeight="false" outlineLevel="0" collapsed="false">
      <c r="A271" s="0" t="n">
        <v>838</v>
      </c>
      <c r="B271" s="0" t="n">
        <v>93.32</v>
      </c>
      <c r="C271" s="0" t="n">
        <f aca="false">100-B271</f>
        <v>6.68000000000001</v>
      </c>
    </row>
    <row r="272" customFormat="false" ht="12.75" hidden="false" customHeight="false" outlineLevel="0" collapsed="false">
      <c r="A272" s="0" t="n">
        <v>840</v>
      </c>
      <c r="B272" s="0" t="n">
        <v>93.35</v>
      </c>
      <c r="C272" s="0" t="n">
        <f aca="false">100-B272</f>
        <v>6.65000000000001</v>
      </c>
    </row>
    <row r="273" customFormat="false" ht="12.75" hidden="false" customHeight="false" outlineLevel="0" collapsed="false">
      <c r="A273" s="0" t="n">
        <v>842</v>
      </c>
      <c r="B273" s="0" t="n">
        <v>93.38</v>
      </c>
      <c r="C273" s="0" t="n">
        <f aca="false">100-B273</f>
        <v>6.62</v>
      </c>
    </row>
    <row r="274" customFormat="false" ht="12.75" hidden="false" customHeight="false" outlineLevel="0" collapsed="false">
      <c r="A274" s="0" t="n">
        <v>844</v>
      </c>
      <c r="B274" s="0" t="n">
        <v>93.44</v>
      </c>
      <c r="C274" s="0" t="n">
        <f aca="false">100-B274</f>
        <v>6.56</v>
      </c>
    </row>
    <row r="275" customFormat="false" ht="12.75" hidden="false" customHeight="false" outlineLevel="0" collapsed="false">
      <c r="A275" s="0" t="n">
        <v>846</v>
      </c>
      <c r="B275" s="0" t="n">
        <v>93.54</v>
      </c>
      <c r="C275" s="0" t="n">
        <f aca="false">100-B275</f>
        <v>6.45999999999999</v>
      </c>
    </row>
    <row r="276" customFormat="false" ht="12.75" hidden="false" customHeight="false" outlineLevel="0" collapsed="false">
      <c r="A276" s="0" t="n">
        <v>848</v>
      </c>
      <c r="B276" s="0" t="n">
        <v>93.66</v>
      </c>
      <c r="C276" s="0" t="n">
        <f aca="false">100-B276</f>
        <v>6.34</v>
      </c>
    </row>
    <row r="277" customFormat="false" ht="12.75" hidden="false" customHeight="false" outlineLevel="0" collapsed="false">
      <c r="A277" s="0" t="n">
        <v>850</v>
      </c>
      <c r="B277" s="0" t="n">
        <v>93.7</v>
      </c>
      <c r="C277" s="0" t="n">
        <f aca="false">100-B277</f>
        <v>6.3</v>
      </c>
    </row>
    <row r="278" customFormat="false" ht="12.75" hidden="false" customHeight="false" outlineLevel="0" collapsed="false">
      <c r="A278" s="0" t="n">
        <v>852</v>
      </c>
      <c r="B278" s="0" t="n">
        <v>93.72</v>
      </c>
      <c r="C278" s="0" t="n">
        <f aca="false">100-B278</f>
        <v>6.28</v>
      </c>
    </row>
    <row r="279" customFormat="false" ht="12.75" hidden="false" customHeight="false" outlineLevel="0" collapsed="false">
      <c r="A279" s="0" t="n">
        <v>854</v>
      </c>
      <c r="B279" s="0" t="n">
        <v>94.05</v>
      </c>
      <c r="C279" s="0" t="n">
        <f aca="false">100-B279</f>
        <v>5.95</v>
      </c>
    </row>
    <row r="280" customFormat="false" ht="12.75" hidden="false" customHeight="false" outlineLevel="0" collapsed="false">
      <c r="A280" s="0" t="n">
        <v>856</v>
      </c>
      <c r="B280" s="0" t="n">
        <v>94.39</v>
      </c>
      <c r="C280" s="0" t="n">
        <f aca="false">100-B280</f>
        <v>5.61</v>
      </c>
    </row>
    <row r="281" customFormat="false" ht="12.75" hidden="false" customHeight="false" outlineLevel="0" collapsed="false">
      <c r="A281" s="0" t="n">
        <v>858</v>
      </c>
      <c r="B281" s="0" t="n">
        <v>94.51</v>
      </c>
      <c r="C281" s="0" t="n">
        <f aca="false">100-B281</f>
        <v>5.49</v>
      </c>
    </row>
    <row r="282" customFormat="false" ht="12.75" hidden="false" customHeight="false" outlineLevel="0" collapsed="false">
      <c r="A282" s="0" t="n">
        <v>860</v>
      </c>
      <c r="B282" s="0" t="n">
        <v>94.6</v>
      </c>
      <c r="C282" s="0" t="n">
        <f aca="false">100-B282</f>
        <v>5.40000000000001</v>
      </c>
    </row>
    <row r="283" customFormat="false" ht="12.75" hidden="false" customHeight="false" outlineLevel="0" collapsed="false">
      <c r="A283" s="0" t="n">
        <v>862</v>
      </c>
      <c r="B283" s="0" t="n">
        <v>94.65</v>
      </c>
      <c r="C283" s="0" t="n">
        <f aca="false">100-B283</f>
        <v>5.34999999999999</v>
      </c>
    </row>
    <row r="284" customFormat="false" ht="12.75" hidden="false" customHeight="false" outlineLevel="0" collapsed="false">
      <c r="A284" s="0" t="n">
        <v>864</v>
      </c>
      <c r="B284" s="0" t="n">
        <v>94.7</v>
      </c>
      <c r="C284" s="0" t="n">
        <f aca="false">100-B284</f>
        <v>5.3</v>
      </c>
    </row>
    <row r="285" customFormat="false" ht="12.75" hidden="false" customHeight="false" outlineLevel="0" collapsed="false">
      <c r="A285" s="0" t="n">
        <v>866</v>
      </c>
      <c r="B285" s="0" t="n">
        <v>94.72</v>
      </c>
      <c r="C285" s="0" t="n">
        <f aca="false">100-B285</f>
        <v>5.28</v>
      </c>
    </row>
    <row r="286" customFormat="false" ht="12.75" hidden="false" customHeight="false" outlineLevel="0" collapsed="false">
      <c r="A286" s="0" t="n">
        <v>868</v>
      </c>
      <c r="B286" s="0" t="n">
        <v>94.7</v>
      </c>
      <c r="C286" s="0" t="n">
        <f aca="false">100-B286</f>
        <v>5.3</v>
      </c>
    </row>
    <row r="287" customFormat="false" ht="12.75" hidden="false" customHeight="false" outlineLevel="0" collapsed="false">
      <c r="A287" s="0" t="n">
        <v>870</v>
      </c>
      <c r="B287" s="0" t="n">
        <v>94.65</v>
      </c>
      <c r="C287" s="0" t="n">
        <f aca="false">100-B287</f>
        <v>5.34999999999999</v>
      </c>
    </row>
    <row r="288" customFormat="false" ht="12.75" hidden="false" customHeight="false" outlineLevel="0" collapsed="false">
      <c r="A288" s="0" t="n">
        <v>872</v>
      </c>
      <c r="B288" s="0" t="n">
        <v>94.61</v>
      </c>
      <c r="C288" s="0" t="n">
        <f aca="false">100-B288</f>
        <v>5.39</v>
      </c>
    </row>
    <row r="289" customFormat="false" ht="12.75" hidden="false" customHeight="false" outlineLevel="0" collapsed="false">
      <c r="A289" s="0" t="n">
        <v>874</v>
      </c>
      <c r="B289" s="0" t="n">
        <v>94.54</v>
      </c>
      <c r="C289" s="0" t="n">
        <f aca="false">100-B289</f>
        <v>5.45999999999999</v>
      </c>
    </row>
    <row r="290" customFormat="false" ht="12.75" hidden="false" customHeight="false" outlineLevel="0" collapsed="false">
      <c r="A290" s="0" t="n">
        <v>876</v>
      </c>
      <c r="B290" s="0" t="n">
        <v>94.45</v>
      </c>
      <c r="C290" s="0" t="n">
        <f aca="false">100-B290</f>
        <v>5.55</v>
      </c>
    </row>
    <row r="291" customFormat="false" ht="12.75" hidden="false" customHeight="false" outlineLevel="0" collapsed="false">
      <c r="A291" s="0" t="n">
        <v>878</v>
      </c>
      <c r="B291" s="0" t="n">
        <v>94.36</v>
      </c>
      <c r="C291" s="0" t="n">
        <f aca="false">100-B291</f>
        <v>5.64</v>
      </c>
    </row>
    <row r="292" customFormat="false" ht="12.75" hidden="false" customHeight="false" outlineLevel="0" collapsed="false">
      <c r="A292" s="0" t="n">
        <v>880</v>
      </c>
      <c r="B292" s="0" t="n">
        <v>94.28</v>
      </c>
      <c r="C292" s="0" t="n">
        <f aca="false">100-B292</f>
        <v>5.72</v>
      </c>
    </row>
    <row r="293" customFormat="false" ht="12.75" hidden="false" customHeight="false" outlineLevel="0" collapsed="false">
      <c r="A293" s="0" t="n">
        <v>882</v>
      </c>
      <c r="B293" s="0" t="n">
        <v>94.21</v>
      </c>
      <c r="C293" s="0" t="n">
        <f aca="false">100-B293</f>
        <v>5.79000000000001</v>
      </c>
    </row>
    <row r="294" customFormat="false" ht="12.75" hidden="false" customHeight="false" outlineLevel="0" collapsed="false">
      <c r="A294" s="0" t="n">
        <v>884</v>
      </c>
      <c r="B294" s="0" t="n">
        <v>94.15</v>
      </c>
      <c r="C294" s="0" t="n">
        <f aca="false">100-B294</f>
        <v>5.84999999999999</v>
      </c>
    </row>
    <row r="295" customFormat="false" ht="12.75" hidden="false" customHeight="false" outlineLevel="0" collapsed="false">
      <c r="A295" s="0" t="n">
        <v>886</v>
      </c>
      <c r="B295" s="0" t="n">
        <v>94.1</v>
      </c>
      <c r="C295" s="0" t="n">
        <f aca="false">100-B295</f>
        <v>5.90000000000001</v>
      </c>
    </row>
    <row r="296" customFormat="false" ht="12.75" hidden="false" customHeight="false" outlineLevel="0" collapsed="false">
      <c r="A296" s="0" t="n">
        <v>888</v>
      </c>
      <c r="B296" s="0" t="n">
        <v>94.06</v>
      </c>
      <c r="C296" s="0" t="n">
        <f aca="false">100-B296</f>
        <v>5.94</v>
      </c>
    </row>
    <row r="297" customFormat="false" ht="12.75" hidden="false" customHeight="false" outlineLevel="0" collapsed="false">
      <c r="A297" s="0" t="n">
        <v>890</v>
      </c>
      <c r="B297" s="0" t="n">
        <v>94.04</v>
      </c>
      <c r="C297" s="0" t="n">
        <f aca="false">100-B297</f>
        <v>5.95999999999999</v>
      </c>
    </row>
    <row r="298" customFormat="false" ht="12.75" hidden="false" customHeight="false" outlineLevel="0" collapsed="false">
      <c r="A298" s="0" t="n">
        <v>892</v>
      </c>
      <c r="B298" s="0" t="n">
        <v>94.04</v>
      </c>
      <c r="C298" s="0" t="n">
        <f aca="false">100-B298</f>
        <v>5.95999999999999</v>
      </c>
    </row>
    <row r="299" customFormat="false" ht="12.75" hidden="false" customHeight="false" outlineLevel="0" collapsed="false">
      <c r="A299" s="0" t="n">
        <v>894</v>
      </c>
      <c r="B299" s="0" t="n">
        <v>94.07</v>
      </c>
      <c r="C299" s="0" t="n">
        <f aca="false">100-B299</f>
        <v>5.93000000000001</v>
      </c>
    </row>
    <row r="300" customFormat="false" ht="12.75" hidden="false" customHeight="false" outlineLevel="0" collapsed="false">
      <c r="A300" s="0" t="n">
        <v>896</v>
      </c>
      <c r="B300" s="0" t="n">
        <v>94.12</v>
      </c>
      <c r="C300" s="0" t="n">
        <f aca="false">100-B300</f>
        <v>5.88</v>
      </c>
    </row>
    <row r="301" customFormat="false" ht="12.75" hidden="false" customHeight="false" outlineLevel="0" collapsed="false">
      <c r="A301" s="0" t="n">
        <v>898</v>
      </c>
      <c r="B301" s="0" t="n">
        <v>94.19</v>
      </c>
      <c r="C301" s="0" t="n">
        <f aca="false">100-B301</f>
        <v>5.81</v>
      </c>
    </row>
    <row r="302" customFormat="false" ht="12.75" hidden="false" customHeight="false" outlineLevel="0" collapsed="false">
      <c r="A302" s="0" t="n">
        <v>900</v>
      </c>
      <c r="B302" s="0" t="n">
        <v>94.26</v>
      </c>
      <c r="C302" s="0" t="n">
        <f aca="false">100-B302</f>
        <v>5.74</v>
      </c>
    </row>
    <row r="303" customFormat="false" ht="12.75" hidden="false" customHeight="false" outlineLevel="0" collapsed="false">
      <c r="A303" s="0" t="n">
        <v>902</v>
      </c>
      <c r="B303" s="0" t="n">
        <v>94.33</v>
      </c>
      <c r="C303" s="0" t="n">
        <f aca="false">100-B303</f>
        <v>5.67</v>
      </c>
    </row>
    <row r="304" customFormat="false" ht="12.75" hidden="false" customHeight="false" outlineLevel="0" collapsed="false">
      <c r="A304" s="0" t="n">
        <v>904</v>
      </c>
      <c r="B304" s="0" t="n">
        <v>94.42</v>
      </c>
      <c r="C304" s="0" t="n">
        <f aca="false">100-B304</f>
        <v>5.58</v>
      </c>
    </row>
    <row r="305" customFormat="false" ht="12.75" hidden="false" customHeight="false" outlineLevel="0" collapsed="false">
      <c r="A305" s="0" t="n">
        <v>906</v>
      </c>
      <c r="B305" s="0" t="n">
        <v>94.53</v>
      </c>
      <c r="C305" s="0" t="n">
        <f aca="false">100-B305</f>
        <v>5.47</v>
      </c>
    </row>
    <row r="306" customFormat="false" ht="12.75" hidden="false" customHeight="false" outlineLevel="0" collapsed="false">
      <c r="A306" s="0" t="n">
        <v>908</v>
      </c>
      <c r="B306" s="0" t="n">
        <v>94.62</v>
      </c>
      <c r="C306" s="0" t="n">
        <f aca="false">100-B306</f>
        <v>5.38</v>
      </c>
    </row>
    <row r="307" customFormat="false" ht="12.75" hidden="false" customHeight="false" outlineLevel="0" collapsed="false">
      <c r="A307" s="0" t="n">
        <v>910</v>
      </c>
      <c r="B307" s="0" t="n">
        <v>94.7</v>
      </c>
      <c r="C307" s="0" t="n">
        <f aca="false">100-B307</f>
        <v>5.3</v>
      </c>
    </row>
    <row r="308" customFormat="false" ht="12.75" hidden="false" customHeight="false" outlineLevel="0" collapsed="false">
      <c r="A308" s="0" t="n">
        <v>912</v>
      </c>
      <c r="B308" s="0" t="n">
        <v>94.79</v>
      </c>
      <c r="C308" s="0" t="n">
        <f aca="false">100-B308</f>
        <v>5.20999999999999</v>
      </c>
    </row>
    <row r="309" customFormat="false" ht="12.75" hidden="false" customHeight="false" outlineLevel="0" collapsed="false">
      <c r="A309" s="0" t="n">
        <v>914</v>
      </c>
      <c r="B309" s="0" t="n">
        <v>94.86</v>
      </c>
      <c r="C309" s="0" t="n">
        <f aca="false">100-B309</f>
        <v>5.14</v>
      </c>
    </row>
    <row r="310" customFormat="false" ht="12.75" hidden="false" customHeight="false" outlineLevel="0" collapsed="false">
      <c r="A310" s="0" t="n">
        <v>916</v>
      </c>
      <c r="B310" s="0" t="n">
        <v>94.91</v>
      </c>
      <c r="C310" s="0" t="n">
        <f aca="false">100-B310</f>
        <v>5.09</v>
      </c>
    </row>
    <row r="311" customFormat="false" ht="12.75" hidden="false" customHeight="false" outlineLevel="0" collapsed="false">
      <c r="A311" s="0" t="n">
        <v>918</v>
      </c>
      <c r="B311" s="0" t="n">
        <v>94.93</v>
      </c>
      <c r="C311" s="0" t="n">
        <f aca="false">100-B311</f>
        <v>5.06999999999999</v>
      </c>
    </row>
    <row r="312" customFormat="false" ht="12.75" hidden="false" customHeight="false" outlineLevel="0" collapsed="false">
      <c r="A312" s="0" t="n">
        <v>920</v>
      </c>
      <c r="B312" s="0" t="n">
        <v>94.95</v>
      </c>
      <c r="C312" s="0" t="n">
        <f aca="false">100-B312</f>
        <v>5.05</v>
      </c>
    </row>
    <row r="313" customFormat="false" ht="12.75" hidden="false" customHeight="false" outlineLevel="0" collapsed="false">
      <c r="A313" s="0" t="n">
        <v>922</v>
      </c>
      <c r="B313" s="0" t="n">
        <v>94.95</v>
      </c>
      <c r="C313" s="0" t="n">
        <f aca="false">100-B313</f>
        <v>5.05</v>
      </c>
    </row>
    <row r="314" customFormat="false" ht="12.75" hidden="false" customHeight="false" outlineLevel="0" collapsed="false">
      <c r="A314" s="0" t="n">
        <v>924</v>
      </c>
      <c r="B314" s="0" t="n">
        <v>94.92</v>
      </c>
      <c r="C314" s="0" t="n">
        <f aca="false">100-B314</f>
        <v>5.08</v>
      </c>
    </row>
    <row r="315" customFormat="false" ht="12.75" hidden="false" customHeight="false" outlineLevel="0" collapsed="false">
      <c r="A315" s="0" t="n">
        <v>926</v>
      </c>
      <c r="B315" s="0" t="n">
        <v>94.88</v>
      </c>
      <c r="C315" s="0" t="n">
        <f aca="false">100-B315</f>
        <v>5.12</v>
      </c>
    </row>
    <row r="316" customFormat="false" ht="12.75" hidden="false" customHeight="false" outlineLevel="0" collapsed="false">
      <c r="A316" s="0" t="n">
        <v>928</v>
      </c>
      <c r="B316" s="0" t="n">
        <v>94.82</v>
      </c>
      <c r="C316" s="0" t="n">
        <f aca="false">100-B316</f>
        <v>5.18000000000001</v>
      </c>
    </row>
    <row r="317" customFormat="false" ht="12.75" hidden="false" customHeight="false" outlineLevel="0" collapsed="false">
      <c r="A317" s="0" t="n">
        <v>930</v>
      </c>
      <c r="B317" s="0" t="n">
        <v>94.76</v>
      </c>
      <c r="C317" s="0" t="n">
        <f aca="false">100-B317</f>
        <v>5.24</v>
      </c>
    </row>
    <row r="318" customFormat="false" ht="12.75" hidden="false" customHeight="false" outlineLevel="0" collapsed="false">
      <c r="A318" s="0" t="n">
        <v>932</v>
      </c>
      <c r="B318" s="0" t="n">
        <v>94.68</v>
      </c>
      <c r="C318" s="0" t="n">
        <f aca="false">100-B318</f>
        <v>5.31999999999999</v>
      </c>
    </row>
    <row r="319" customFormat="false" ht="12.75" hidden="false" customHeight="false" outlineLevel="0" collapsed="false">
      <c r="A319" s="0" t="n">
        <v>934</v>
      </c>
      <c r="B319" s="0" t="n">
        <v>94.59</v>
      </c>
      <c r="C319" s="0" t="n">
        <f aca="false">100-B319</f>
        <v>5.41</v>
      </c>
    </row>
    <row r="320" customFormat="false" ht="12.75" hidden="false" customHeight="false" outlineLevel="0" collapsed="false">
      <c r="A320" s="0" t="n">
        <v>936</v>
      </c>
      <c r="B320" s="0" t="n">
        <v>94.51</v>
      </c>
      <c r="C320" s="0" t="n">
        <f aca="false">100-B320</f>
        <v>5.49</v>
      </c>
    </row>
    <row r="321" customFormat="false" ht="12.75" hidden="false" customHeight="false" outlineLevel="0" collapsed="false">
      <c r="A321" s="0" t="n">
        <v>938</v>
      </c>
      <c r="B321" s="0" t="n">
        <v>94.44</v>
      </c>
      <c r="C321" s="0" t="n">
        <f aca="false">100-B321</f>
        <v>5.56</v>
      </c>
    </row>
    <row r="322" customFormat="false" ht="12.75" hidden="false" customHeight="false" outlineLevel="0" collapsed="false">
      <c r="A322" s="0" t="n">
        <v>940</v>
      </c>
      <c r="B322" s="0" t="n">
        <v>94.37</v>
      </c>
      <c r="C322" s="0" t="n">
        <f aca="false">100-B322</f>
        <v>5.63</v>
      </c>
    </row>
    <row r="323" customFormat="false" ht="12.75" hidden="false" customHeight="false" outlineLevel="0" collapsed="false">
      <c r="A323" s="0" t="n">
        <v>942</v>
      </c>
      <c r="B323" s="0" t="n">
        <v>94.3</v>
      </c>
      <c r="C323" s="0" t="n">
        <f aca="false">100-B323</f>
        <v>5.7</v>
      </c>
    </row>
    <row r="324" customFormat="false" ht="12.75" hidden="false" customHeight="false" outlineLevel="0" collapsed="false">
      <c r="A324" s="0" t="n">
        <v>944</v>
      </c>
      <c r="B324" s="0" t="n">
        <v>94.26</v>
      </c>
      <c r="C324" s="0" t="n">
        <f aca="false">100-B324</f>
        <v>5.74</v>
      </c>
    </row>
    <row r="325" customFormat="false" ht="12.75" hidden="false" customHeight="false" outlineLevel="0" collapsed="false">
      <c r="A325" s="0" t="n">
        <v>946</v>
      </c>
      <c r="B325" s="0" t="n">
        <v>94.24</v>
      </c>
      <c r="C325" s="0" t="n">
        <f aca="false">100-B325</f>
        <v>5.76000000000001</v>
      </c>
    </row>
    <row r="326" customFormat="false" ht="12.75" hidden="false" customHeight="false" outlineLevel="0" collapsed="false">
      <c r="A326" s="0" t="n">
        <v>948</v>
      </c>
      <c r="B326" s="0" t="n">
        <v>94.23</v>
      </c>
      <c r="C326" s="0" t="n">
        <f aca="false">100-B326</f>
        <v>5.77</v>
      </c>
    </row>
    <row r="327" customFormat="false" ht="12.75" hidden="false" customHeight="false" outlineLevel="0" collapsed="false">
      <c r="A327" s="0" t="n">
        <v>950</v>
      </c>
      <c r="B327" s="0" t="n">
        <v>94.22</v>
      </c>
      <c r="C327" s="0" t="n">
        <f aca="false">100-B327</f>
        <v>5.78</v>
      </c>
    </row>
    <row r="328" customFormat="false" ht="12.75" hidden="false" customHeight="false" outlineLevel="0" collapsed="false">
      <c r="A328" s="0" t="n">
        <v>952</v>
      </c>
      <c r="B328" s="0" t="n">
        <v>94.24</v>
      </c>
      <c r="C328" s="0" t="n">
        <f aca="false">100-B328</f>
        <v>5.76000000000001</v>
      </c>
    </row>
    <row r="329" customFormat="false" ht="12.75" hidden="false" customHeight="false" outlineLevel="0" collapsed="false">
      <c r="A329" s="0" t="n">
        <v>954</v>
      </c>
      <c r="B329" s="0" t="n">
        <v>94.27</v>
      </c>
      <c r="C329" s="0" t="n">
        <f aca="false">100-B329</f>
        <v>5.73</v>
      </c>
    </row>
    <row r="330" customFormat="false" ht="12.75" hidden="false" customHeight="false" outlineLevel="0" collapsed="false">
      <c r="A330" s="0" t="n">
        <v>956</v>
      </c>
      <c r="B330" s="0" t="n">
        <v>94.31</v>
      </c>
      <c r="C330" s="0" t="n">
        <f aca="false">100-B330</f>
        <v>5.69</v>
      </c>
    </row>
    <row r="331" customFormat="false" ht="12.75" hidden="false" customHeight="false" outlineLevel="0" collapsed="false">
      <c r="A331" s="0" t="n">
        <v>958</v>
      </c>
      <c r="B331" s="0" t="n">
        <v>94.37</v>
      </c>
      <c r="C331" s="0" t="n">
        <f aca="false">100-B331</f>
        <v>5.63</v>
      </c>
    </row>
    <row r="332" customFormat="false" ht="12.75" hidden="false" customHeight="false" outlineLevel="0" collapsed="false">
      <c r="A332" s="0" t="n">
        <v>960</v>
      </c>
      <c r="B332" s="0" t="n">
        <v>94.43</v>
      </c>
      <c r="C332" s="0" t="n">
        <f aca="false">100-B332</f>
        <v>5.56999999999999</v>
      </c>
    </row>
    <row r="333" customFormat="false" ht="12.75" hidden="false" customHeight="false" outlineLevel="0" collapsed="false">
      <c r="A333" s="0" t="n">
        <v>962</v>
      </c>
      <c r="B333" s="0" t="n">
        <v>94.5</v>
      </c>
      <c r="C333" s="0" t="n">
        <f aca="false">100-B333</f>
        <v>5.5</v>
      </c>
    </row>
    <row r="334" customFormat="false" ht="12.75" hidden="false" customHeight="false" outlineLevel="0" collapsed="false">
      <c r="A334" s="0" t="n">
        <v>964</v>
      </c>
      <c r="B334" s="0" t="n">
        <v>94.59</v>
      </c>
      <c r="C334" s="0" t="n">
        <f aca="false">100-B334</f>
        <v>5.41</v>
      </c>
    </row>
    <row r="335" customFormat="false" ht="12.75" hidden="false" customHeight="false" outlineLevel="0" collapsed="false">
      <c r="A335" s="0" t="n">
        <v>966</v>
      </c>
      <c r="B335" s="0" t="n">
        <v>94.68</v>
      </c>
      <c r="C335" s="0" t="n">
        <f aca="false">100-B335</f>
        <v>5.31999999999999</v>
      </c>
    </row>
    <row r="336" customFormat="false" ht="12.75" hidden="false" customHeight="false" outlineLevel="0" collapsed="false">
      <c r="A336" s="0" t="n">
        <v>968</v>
      </c>
      <c r="B336" s="0" t="n">
        <v>94.75</v>
      </c>
      <c r="C336" s="0" t="n">
        <f aca="false">100-B336</f>
        <v>5.25</v>
      </c>
    </row>
    <row r="337" customFormat="false" ht="12.75" hidden="false" customHeight="false" outlineLevel="0" collapsed="false">
      <c r="A337" s="0" t="n">
        <v>970</v>
      </c>
      <c r="B337" s="0" t="n">
        <v>94.83</v>
      </c>
      <c r="C337" s="0" t="n">
        <f aca="false">100-B337</f>
        <v>5.17</v>
      </c>
    </row>
    <row r="338" customFormat="false" ht="12.75" hidden="false" customHeight="false" outlineLevel="0" collapsed="false">
      <c r="A338" s="0" t="n">
        <v>972</v>
      </c>
      <c r="B338" s="0" t="n">
        <v>94.91</v>
      </c>
      <c r="C338" s="0" t="n">
        <f aca="false">100-B338</f>
        <v>5.09</v>
      </c>
    </row>
    <row r="339" customFormat="false" ht="12.75" hidden="false" customHeight="false" outlineLevel="0" collapsed="false">
      <c r="A339" s="0" t="n">
        <v>974</v>
      </c>
      <c r="B339" s="0" t="n">
        <v>94.98</v>
      </c>
      <c r="C339" s="0" t="n">
        <f aca="false">100-B339</f>
        <v>5.02</v>
      </c>
    </row>
    <row r="340" customFormat="false" ht="12.75" hidden="false" customHeight="false" outlineLevel="0" collapsed="false">
      <c r="A340" s="0" t="n">
        <v>976</v>
      </c>
      <c r="B340" s="0" t="n">
        <v>95.05</v>
      </c>
      <c r="C340" s="0" t="n">
        <f aca="false">100-B340</f>
        <v>4.95</v>
      </c>
    </row>
    <row r="341" customFormat="false" ht="12.75" hidden="false" customHeight="false" outlineLevel="0" collapsed="false">
      <c r="A341" s="0" t="n">
        <v>978</v>
      </c>
      <c r="B341" s="0" t="n">
        <v>95.09</v>
      </c>
      <c r="C341" s="0" t="n">
        <f aca="false">100-B341</f>
        <v>4.91</v>
      </c>
    </row>
    <row r="342" customFormat="false" ht="12.75" hidden="false" customHeight="false" outlineLevel="0" collapsed="false">
      <c r="A342" s="0" t="n">
        <v>980</v>
      </c>
      <c r="B342" s="0" t="n">
        <v>95.13</v>
      </c>
      <c r="C342" s="0" t="n">
        <f aca="false">100-B342</f>
        <v>4.87</v>
      </c>
    </row>
    <row r="343" customFormat="false" ht="12.75" hidden="false" customHeight="false" outlineLevel="0" collapsed="false">
      <c r="A343" s="0" t="n">
        <v>982</v>
      </c>
      <c r="B343" s="0" t="n">
        <v>95.15</v>
      </c>
      <c r="C343" s="0" t="n">
        <f aca="false">100-B343</f>
        <v>4.84999999999999</v>
      </c>
    </row>
    <row r="344" customFormat="false" ht="12.75" hidden="false" customHeight="false" outlineLevel="0" collapsed="false">
      <c r="A344" s="0" t="n">
        <v>984</v>
      </c>
      <c r="B344" s="0" t="n">
        <v>95.16</v>
      </c>
      <c r="C344" s="0" t="n">
        <f aca="false">100-B344</f>
        <v>4.84</v>
      </c>
    </row>
    <row r="345" customFormat="false" ht="12.75" hidden="false" customHeight="false" outlineLevel="0" collapsed="false">
      <c r="A345" s="0" t="n">
        <v>986</v>
      </c>
      <c r="B345" s="0" t="n">
        <v>95.15</v>
      </c>
      <c r="C345" s="0" t="n">
        <f aca="false">100-B345</f>
        <v>4.84999999999999</v>
      </c>
    </row>
    <row r="346" customFormat="false" ht="12.75" hidden="false" customHeight="false" outlineLevel="0" collapsed="false">
      <c r="A346" s="0" t="n">
        <v>988</v>
      </c>
      <c r="B346" s="0" t="n">
        <v>95.13</v>
      </c>
      <c r="C346" s="0" t="n">
        <f aca="false">100-B346</f>
        <v>4.87</v>
      </c>
    </row>
    <row r="347" customFormat="false" ht="12.75" hidden="false" customHeight="false" outlineLevel="0" collapsed="false">
      <c r="A347" s="0" t="n">
        <v>990</v>
      </c>
      <c r="B347" s="0" t="n">
        <v>95.09</v>
      </c>
      <c r="C347" s="0" t="n">
        <f aca="false">100-B347</f>
        <v>4.91</v>
      </c>
    </row>
    <row r="348" customFormat="false" ht="12.75" hidden="false" customHeight="false" outlineLevel="0" collapsed="false">
      <c r="A348" s="0" t="n">
        <v>992</v>
      </c>
      <c r="B348" s="0" t="n">
        <v>95.04</v>
      </c>
      <c r="C348" s="0" t="n">
        <f aca="false">100-B348</f>
        <v>4.95999999999999</v>
      </c>
    </row>
    <row r="349" customFormat="false" ht="12.75" hidden="false" customHeight="false" outlineLevel="0" collapsed="false">
      <c r="A349" s="0" t="n">
        <v>994</v>
      </c>
      <c r="B349" s="0" t="n">
        <v>94.98</v>
      </c>
      <c r="C349" s="0" t="n">
        <f aca="false">100-B349</f>
        <v>5.02</v>
      </c>
    </row>
    <row r="350" customFormat="false" ht="12.75" hidden="false" customHeight="false" outlineLevel="0" collapsed="false">
      <c r="A350" s="0" t="n">
        <v>996</v>
      </c>
      <c r="B350" s="0" t="n">
        <v>94.91</v>
      </c>
      <c r="C350" s="0" t="n">
        <f aca="false">100-B350</f>
        <v>5.09</v>
      </c>
    </row>
    <row r="351" customFormat="false" ht="12.75" hidden="false" customHeight="false" outlineLevel="0" collapsed="false">
      <c r="A351" s="0" t="n">
        <v>998</v>
      </c>
      <c r="B351" s="0" t="n">
        <v>94.85</v>
      </c>
      <c r="C351" s="0" t="n">
        <f aca="false">100-B351</f>
        <v>5.15000000000001</v>
      </c>
    </row>
    <row r="352" customFormat="false" ht="12.75" hidden="false" customHeight="false" outlineLevel="0" collapsed="false">
      <c r="A352" s="0" t="n">
        <v>1000</v>
      </c>
      <c r="B352" s="0" t="n">
        <v>94.78</v>
      </c>
      <c r="C352" s="0" t="n">
        <f aca="false">100-B352</f>
        <v>5.22</v>
      </c>
    </row>
    <row r="353" customFormat="false" ht="12.75" hidden="false" customHeight="false" outlineLevel="0" collapsed="false">
      <c r="A353" s="0" t="n">
        <v>1002</v>
      </c>
      <c r="B353" s="0" t="n">
        <v>94.7</v>
      </c>
      <c r="C353" s="0" t="n">
        <f aca="false">100-B353</f>
        <v>5.3</v>
      </c>
    </row>
    <row r="354" customFormat="false" ht="12.75" hidden="false" customHeight="false" outlineLevel="0" collapsed="false">
      <c r="A354" s="0" t="n">
        <v>1004</v>
      </c>
      <c r="B354" s="0" t="n">
        <v>94.64</v>
      </c>
      <c r="C354" s="0" t="n">
        <f aca="false">100-B354</f>
        <v>5.36</v>
      </c>
    </row>
    <row r="355" customFormat="false" ht="12.75" hidden="false" customHeight="false" outlineLevel="0" collapsed="false">
      <c r="A355" s="0" t="n">
        <v>1006</v>
      </c>
      <c r="B355" s="0" t="n">
        <v>94.58</v>
      </c>
      <c r="C355" s="0" t="n">
        <f aca="false">100-B355</f>
        <v>5.42</v>
      </c>
    </row>
    <row r="356" customFormat="false" ht="12.75" hidden="false" customHeight="false" outlineLevel="0" collapsed="false">
      <c r="A356" s="0" t="n">
        <v>1008</v>
      </c>
      <c r="B356" s="0" t="n">
        <v>94.52</v>
      </c>
      <c r="C356" s="0" t="n">
        <f aca="false">100-B356</f>
        <v>5.48</v>
      </c>
    </row>
    <row r="357" customFormat="false" ht="12.75" hidden="false" customHeight="false" outlineLevel="0" collapsed="false">
      <c r="A357" s="0" t="n">
        <v>1010</v>
      </c>
      <c r="B357" s="0" t="n">
        <v>94.49</v>
      </c>
      <c r="C357" s="0" t="n">
        <f aca="false">100-B357</f>
        <v>5.51000000000001</v>
      </c>
    </row>
    <row r="358" customFormat="false" ht="12.75" hidden="false" customHeight="false" outlineLevel="0" collapsed="false">
      <c r="A358" s="0" t="n">
        <v>1012</v>
      </c>
      <c r="B358" s="0" t="n">
        <v>94.45</v>
      </c>
      <c r="C358" s="0" t="n">
        <f aca="false">100-B358</f>
        <v>5.55</v>
      </c>
    </row>
    <row r="359" customFormat="false" ht="12.75" hidden="false" customHeight="false" outlineLevel="0" collapsed="false">
      <c r="A359" s="0" t="n">
        <v>1014</v>
      </c>
      <c r="B359" s="0" t="n">
        <v>94.42</v>
      </c>
      <c r="C359" s="0" t="n">
        <f aca="false">100-B359</f>
        <v>5.58</v>
      </c>
    </row>
    <row r="360" customFormat="false" ht="12.75" hidden="false" customHeight="false" outlineLevel="0" collapsed="false">
      <c r="A360" s="0" t="n">
        <v>1016</v>
      </c>
      <c r="B360" s="0" t="n">
        <v>94.41</v>
      </c>
      <c r="C360" s="0" t="n">
        <f aca="false">100-B360</f>
        <v>5.59</v>
      </c>
    </row>
    <row r="361" customFormat="false" ht="12.75" hidden="false" customHeight="false" outlineLevel="0" collapsed="false">
      <c r="A361" s="0" t="n">
        <v>1018</v>
      </c>
      <c r="B361" s="0" t="n">
        <v>94.41</v>
      </c>
      <c r="C361" s="0" t="n">
        <f aca="false">100-B361</f>
        <v>5.59</v>
      </c>
    </row>
    <row r="362" customFormat="false" ht="12.75" hidden="false" customHeight="false" outlineLevel="0" collapsed="false">
      <c r="A362" s="0" t="n">
        <v>1020</v>
      </c>
      <c r="B362" s="0" t="n">
        <v>94.43</v>
      </c>
      <c r="C362" s="0" t="n">
        <f aca="false">100-B362</f>
        <v>5.56999999999999</v>
      </c>
    </row>
    <row r="363" customFormat="false" ht="12.75" hidden="false" customHeight="false" outlineLevel="0" collapsed="false">
      <c r="A363" s="0" t="n">
        <v>1022</v>
      </c>
      <c r="B363" s="0" t="n">
        <v>94.44</v>
      </c>
      <c r="C363" s="0" t="n">
        <f aca="false">100-B363</f>
        <v>5.56</v>
      </c>
    </row>
    <row r="364" customFormat="false" ht="12.75" hidden="false" customHeight="false" outlineLevel="0" collapsed="false">
      <c r="A364" s="0" t="n">
        <v>1024</v>
      </c>
      <c r="B364" s="0" t="n">
        <v>94.49</v>
      </c>
      <c r="C364" s="0" t="n">
        <f aca="false">100-B364</f>
        <v>5.51000000000001</v>
      </c>
    </row>
    <row r="365" customFormat="false" ht="12.75" hidden="false" customHeight="false" outlineLevel="0" collapsed="false">
      <c r="A365" s="0" t="n">
        <v>1026</v>
      </c>
      <c r="B365" s="0" t="n">
        <v>94.54</v>
      </c>
      <c r="C365" s="0" t="n">
        <f aca="false">100-B365</f>
        <v>5.45999999999999</v>
      </c>
    </row>
    <row r="366" customFormat="false" ht="12.75" hidden="false" customHeight="false" outlineLevel="0" collapsed="false">
      <c r="A366" s="0" t="n">
        <v>1028</v>
      </c>
      <c r="B366" s="0" t="n">
        <v>94.58</v>
      </c>
      <c r="C366" s="0" t="n">
        <f aca="false">100-B366</f>
        <v>5.42</v>
      </c>
    </row>
    <row r="367" customFormat="false" ht="12.75" hidden="false" customHeight="false" outlineLevel="0" collapsed="false">
      <c r="A367" s="0" t="n">
        <v>1030</v>
      </c>
      <c r="B367" s="0" t="n">
        <v>94.62</v>
      </c>
      <c r="C367" s="0" t="n">
        <f aca="false">100-B367</f>
        <v>5.38</v>
      </c>
    </row>
    <row r="368" customFormat="false" ht="12.75" hidden="false" customHeight="false" outlineLevel="0" collapsed="false">
      <c r="A368" s="0" t="n">
        <v>1032</v>
      </c>
      <c r="B368" s="0" t="n">
        <v>94.68</v>
      </c>
      <c r="C368" s="0" t="n">
        <f aca="false">100-B368</f>
        <v>5.31999999999999</v>
      </c>
    </row>
    <row r="369" customFormat="false" ht="12.75" hidden="false" customHeight="false" outlineLevel="0" collapsed="false">
      <c r="A369" s="0" t="n">
        <v>1034</v>
      </c>
      <c r="B369" s="0" t="n">
        <v>94.76</v>
      </c>
      <c r="C369" s="0" t="n">
        <f aca="false">100-B369</f>
        <v>5.24</v>
      </c>
    </row>
    <row r="370" customFormat="false" ht="12.75" hidden="false" customHeight="false" outlineLevel="0" collapsed="false">
      <c r="A370" s="0" t="n">
        <v>1036</v>
      </c>
      <c r="B370" s="0" t="n">
        <v>94.82</v>
      </c>
      <c r="C370" s="0" t="n">
        <f aca="false">100-B370</f>
        <v>5.18000000000001</v>
      </c>
    </row>
    <row r="371" customFormat="false" ht="12.75" hidden="false" customHeight="false" outlineLevel="0" collapsed="false">
      <c r="A371" s="0" t="n">
        <v>1038</v>
      </c>
      <c r="B371" s="0" t="n">
        <v>94.85</v>
      </c>
      <c r="C371" s="0" t="n">
        <f aca="false">100-B371</f>
        <v>5.15000000000001</v>
      </c>
    </row>
    <row r="372" customFormat="false" ht="12.75" hidden="false" customHeight="false" outlineLevel="0" collapsed="false">
      <c r="A372" s="0" t="n">
        <v>1040</v>
      </c>
      <c r="B372" s="0" t="n">
        <v>94.88</v>
      </c>
      <c r="C372" s="0" t="n">
        <f aca="false">100-B372</f>
        <v>5.12</v>
      </c>
    </row>
    <row r="373" customFormat="false" ht="12.75" hidden="false" customHeight="false" outlineLevel="0" collapsed="false">
      <c r="A373" s="0" t="n">
        <v>1042</v>
      </c>
      <c r="B373" s="0" t="n">
        <v>94.91</v>
      </c>
      <c r="C373" s="0" t="n">
        <f aca="false">100-B373</f>
        <v>5.09</v>
      </c>
    </row>
    <row r="374" customFormat="false" ht="12.75" hidden="false" customHeight="false" outlineLevel="0" collapsed="false">
      <c r="A374" s="0" t="n">
        <v>1044</v>
      </c>
      <c r="B374" s="0" t="n">
        <v>94.93</v>
      </c>
      <c r="C374" s="0" t="n">
        <f aca="false">100-B374</f>
        <v>5.06999999999999</v>
      </c>
    </row>
    <row r="375" customFormat="false" ht="12.75" hidden="false" customHeight="false" outlineLevel="0" collapsed="false">
      <c r="A375" s="0" t="n">
        <v>1046</v>
      </c>
      <c r="B375" s="0" t="n">
        <v>94.94</v>
      </c>
      <c r="C375" s="0" t="n">
        <f aca="false">100-B375</f>
        <v>5.06</v>
      </c>
    </row>
    <row r="376" customFormat="false" ht="12.75" hidden="false" customHeight="false" outlineLevel="0" collapsed="false">
      <c r="A376" s="0" t="n">
        <v>1048</v>
      </c>
      <c r="B376" s="0" t="n">
        <v>94.9</v>
      </c>
      <c r="C376" s="0" t="n">
        <f aca="false">100-B376</f>
        <v>5.09999999999999</v>
      </c>
    </row>
    <row r="377" customFormat="false" ht="12.75" hidden="false" customHeight="false" outlineLevel="0" collapsed="false">
      <c r="A377" s="0" t="n">
        <v>1050</v>
      </c>
      <c r="B377" s="0" t="n">
        <v>94.86</v>
      </c>
      <c r="C377" s="0" t="n">
        <f aca="false">100-B377</f>
        <v>5.14</v>
      </c>
    </row>
    <row r="378" customFormat="false" ht="12.75" hidden="false" customHeight="false" outlineLevel="0" collapsed="false">
      <c r="A378" s="0" t="n">
        <v>1052</v>
      </c>
      <c r="B378" s="0" t="n">
        <v>94.81</v>
      </c>
      <c r="C378" s="0" t="n">
        <f aca="false">100-B378</f>
        <v>5.19</v>
      </c>
    </row>
    <row r="379" customFormat="false" ht="12.75" hidden="false" customHeight="false" outlineLevel="0" collapsed="false">
      <c r="A379" s="0" t="n">
        <v>1054</v>
      </c>
      <c r="B379" s="0" t="n">
        <v>94.73</v>
      </c>
      <c r="C379" s="0" t="n">
        <f aca="false">100-B379</f>
        <v>5.27</v>
      </c>
    </row>
    <row r="380" customFormat="false" ht="12.75" hidden="false" customHeight="false" outlineLevel="0" collapsed="false">
      <c r="A380" s="0" t="n">
        <v>1056</v>
      </c>
      <c r="B380" s="0" t="n">
        <v>94.63</v>
      </c>
      <c r="C380" s="0" t="n">
        <f aca="false">100-B380</f>
        <v>5.37</v>
      </c>
    </row>
    <row r="381" customFormat="false" ht="12.75" hidden="false" customHeight="false" outlineLevel="0" collapsed="false">
      <c r="A381" s="0" t="n">
        <v>1058</v>
      </c>
      <c r="B381" s="0" t="n">
        <v>94.52</v>
      </c>
      <c r="C381" s="0" t="n">
        <f aca="false">100-B381</f>
        <v>5.48</v>
      </c>
    </row>
    <row r="382" customFormat="false" ht="12.75" hidden="false" customHeight="false" outlineLevel="0" collapsed="false">
      <c r="A382" s="0" t="n">
        <v>1060</v>
      </c>
      <c r="B382" s="0" t="n">
        <v>94.37</v>
      </c>
      <c r="C382" s="0" t="n">
        <f aca="false">100-B382</f>
        <v>5.63</v>
      </c>
    </row>
    <row r="383" customFormat="false" ht="12.75" hidden="false" customHeight="false" outlineLevel="0" collapsed="false">
      <c r="A383" s="0" t="n">
        <v>1062</v>
      </c>
      <c r="B383" s="0" t="n">
        <v>94.23</v>
      </c>
      <c r="C383" s="0" t="n">
        <f aca="false">100-B383</f>
        <v>5.77</v>
      </c>
    </row>
    <row r="384" customFormat="false" ht="12.75" hidden="false" customHeight="false" outlineLevel="0" collapsed="false">
      <c r="A384" s="0" t="n">
        <v>1064</v>
      </c>
      <c r="B384" s="0" t="n">
        <v>94.02</v>
      </c>
      <c r="C384" s="0" t="n">
        <f aca="false">100-B384</f>
        <v>5.98</v>
      </c>
    </row>
    <row r="385" customFormat="false" ht="12.75" hidden="false" customHeight="false" outlineLevel="0" collapsed="false">
      <c r="A385" s="0" t="n">
        <v>1066</v>
      </c>
      <c r="B385" s="0" t="n">
        <v>93.83</v>
      </c>
      <c r="C385" s="0" t="n">
        <f aca="false">100-B385</f>
        <v>6.17</v>
      </c>
    </row>
    <row r="386" customFormat="false" ht="12.75" hidden="false" customHeight="false" outlineLevel="0" collapsed="false">
      <c r="A386" s="0" t="n">
        <v>1068</v>
      </c>
      <c r="B386" s="0" t="n">
        <v>93.66</v>
      </c>
      <c r="C386" s="0" t="n">
        <f aca="false">100-B386</f>
        <v>6.34</v>
      </c>
    </row>
    <row r="387" customFormat="false" ht="12.75" hidden="false" customHeight="false" outlineLevel="0" collapsed="false">
      <c r="A387" s="0" t="n">
        <v>1070</v>
      </c>
      <c r="B387" s="0" t="n">
        <v>93.45</v>
      </c>
      <c r="C387" s="0" t="n">
        <f aca="false">100-B387</f>
        <v>6.55</v>
      </c>
    </row>
    <row r="388" customFormat="false" ht="12.75" hidden="false" customHeight="false" outlineLevel="0" collapsed="false">
      <c r="A388" s="0" t="n">
        <v>1072</v>
      </c>
      <c r="B388" s="0" t="n">
        <v>93.22</v>
      </c>
      <c r="C388" s="0" t="n">
        <f aca="false">100-B388</f>
        <v>6.78</v>
      </c>
    </row>
    <row r="389" customFormat="false" ht="12.75" hidden="false" customHeight="false" outlineLevel="0" collapsed="false">
      <c r="A389" s="0" t="n">
        <v>1074</v>
      </c>
      <c r="B389" s="0" t="n">
        <v>93</v>
      </c>
      <c r="C389" s="0" t="n">
        <f aca="false">100-B389</f>
        <v>7</v>
      </c>
    </row>
    <row r="390" customFormat="false" ht="12.75" hidden="false" customHeight="false" outlineLevel="0" collapsed="false">
      <c r="A390" s="0" t="n">
        <v>1076</v>
      </c>
      <c r="B390" s="0" t="n">
        <v>92.8</v>
      </c>
      <c r="C390" s="0" t="n">
        <f aca="false">100-B390</f>
        <v>7.2</v>
      </c>
    </row>
    <row r="391" customFormat="false" ht="12.75" hidden="false" customHeight="false" outlineLevel="0" collapsed="false">
      <c r="A391" s="0" t="n">
        <v>1078</v>
      </c>
      <c r="B391" s="0" t="n">
        <v>92.6</v>
      </c>
      <c r="C391" s="0" t="n">
        <f aca="false">100-B391</f>
        <v>7.40000000000001</v>
      </c>
    </row>
    <row r="392" customFormat="false" ht="12.75" hidden="false" customHeight="false" outlineLevel="0" collapsed="false">
      <c r="A392" s="0" t="n">
        <v>1080</v>
      </c>
      <c r="B392" s="0" t="n">
        <v>92.41</v>
      </c>
      <c r="C392" s="0" t="n">
        <f aca="false">100-B392</f>
        <v>7.59</v>
      </c>
    </row>
    <row r="393" customFormat="false" ht="12.75" hidden="false" customHeight="false" outlineLevel="0" collapsed="false">
      <c r="A393" s="0" t="n">
        <v>1082</v>
      </c>
      <c r="B393" s="0" t="n">
        <v>92.23</v>
      </c>
      <c r="C393" s="0" t="n">
        <f aca="false">100-B393</f>
        <v>7.77</v>
      </c>
    </row>
    <row r="394" customFormat="false" ht="12.75" hidden="false" customHeight="false" outlineLevel="0" collapsed="false">
      <c r="A394" s="0" t="n">
        <v>1084</v>
      </c>
      <c r="B394" s="0" t="n">
        <v>92.05</v>
      </c>
      <c r="C394" s="0" t="n">
        <f aca="false">100-B394</f>
        <v>7.95</v>
      </c>
    </row>
    <row r="395" customFormat="false" ht="12.75" hidden="false" customHeight="false" outlineLevel="0" collapsed="false">
      <c r="A395" s="0" t="n">
        <v>1086</v>
      </c>
      <c r="B395" s="0" t="n">
        <v>91.91</v>
      </c>
      <c r="C395" s="0" t="n">
        <f aca="false">100-B395</f>
        <v>8.09</v>
      </c>
    </row>
    <row r="396" customFormat="false" ht="12.75" hidden="false" customHeight="false" outlineLevel="0" collapsed="false">
      <c r="A396" s="0" t="n">
        <v>1088</v>
      </c>
      <c r="B396" s="0" t="n">
        <v>91.77</v>
      </c>
      <c r="C396" s="0" t="n">
        <f aca="false">100-B396</f>
        <v>8.23</v>
      </c>
    </row>
    <row r="397" customFormat="false" ht="12.75" hidden="false" customHeight="false" outlineLevel="0" collapsed="false">
      <c r="A397" s="0" t="n">
        <v>1090</v>
      </c>
      <c r="B397" s="0" t="n">
        <v>91.6</v>
      </c>
      <c r="C397" s="0" t="n">
        <f aca="false">100-B397</f>
        <v>8.40000000000001</v>
      </c>
    </row>
    <row r="398" customFormat="false" ht="12.75" hidden="false" customHeight="false" outlineLevel="0" collapsed="false">
      <c r="A398" s="0" t="n">
        <v>1092</v>
      </c>
      <c r="B398" s="0" t="n">
        <v>91.65</v>
      </c>
      <c r="C398" s="0" t="n">
        <f aca="false">100-B398</f>
        <v>8.34999999999999</v>
      </c>
    </row>
    <row r="399" customFormat="false" ht="12.75" hidden="false" customHeight="false" outlineLevel="0" collapsed="false">
      <c r="A399" s="0" t="n">
        <v>1094</v>
      </c>
      <c r="B399" s="0" t="n">
        <v>91.56</v>
      </c>
      <c r="C399" s="0" t="n">
        <f aca="false">100-B399</f>
        <v>8.44</v>
      </c>
    </row>
    <row r="400" customFormat="false" ht="12.75" hidden="false" customHeight="false" outlineLevel="0" collapsed="false">
      <c r="A400" s="0" t="n">
        <v>1096</v>
      </c>
      <c r="B400" s="0" t="n">
        <v>91.52</v>
      </c>
      <c r="C400" s="0" t="n">
        <f aca="false">100-B400</f>
        <v>8.48</v>
      </c>
    </row>
    <row r="401" customFormat="false" ht="12.75" hidden="false" customHeight="false" outlineLevel="0" collapsed="false">
      <c r="A401" s="0" t="n">
        <v>1098</v>
      </c>
      <c r="B401" s="0" t="n">
        <v>91.46</v>
      </c>
      <c r="C401" s="0" t="n">
        <f aca="false">100-B401</f>
        <v>8.54000000000001</v>
      </c>
    </row>
    <row r="402" customFormat="false" ht="12.75" hidden="false" customHeight="false" outlineLevel="0" collapsed="false">
      <c r="A402" s="0" t="n">
        <v>1100</v>
      </c>
      <c r="B402" s="0" t="n">
        <v>91.45</v>
      </c>
      <c r="C402" s="0" t="n">
        <f aca="false">100-B402</f>
        <v>8.55</v>
      </c>
    </row>
    <row r="403" customFormat="false" ht="12.75" hidden="false" customHeight="false" outlineLevel="0" collapsed="false">
      <c r="A403" s="0" t="n">
        <v>1102</v>
      </c>
      <c r="B403" s="0" t="n">
        <v>91.46</v>
      </c>
      <c r="C403" s="0" t="n">
        <f aca="false">100-B403</f>
        <v>8.54000000000001</v>
      </c>
    </row>
    <row r="404" customFormat="false" ht="12.75" hidden="false" customHeight="false" outlineLevel="0" collapsed="false">
      <c r="A404" s="0" t="n">
        <v>1104</v>
      </c>
      <c r="B404" s="0" t="n">
        <v>91.47</v>
      </c>
      <c r="C404" s="0" t="n">
        <f aca="false">100-B404</f>
        <v>8.53</v>
      </c>
    </row>
    <row r="405" customFormat="false" ht="12.75" hidden="false" customHeight="false" outlineLevel="0" collapsed="false">
      <c r="A405" s="0" t="n">
        <v>1106</v>
      </c>
      <c r="B405" s="0" t="n">
        <v>91.53</v>
      </c>
      <c r="C405" s="0" t="n">
        <f aca="false">100-B405</f>
        <v>8.47</v>
      </c>
    </row>
    <row r="406" customFormat="false" ht="12.75" hidden="false" customHeight="false" outlineLevel="0" collapsed="false">
      <c r="A406" s="0" t="n">
        <v>1108</v>
      </c>
      <c r="B406" s="0" t="n">
        <v>91.61</v>
      </c>
      <c r="C406" s="0" t="n">
        <f aca="false">100-B406</f>
        <v>8.39</v>
      </c>
    </row>
    <row r="407" customFormat="false" ht="12.75" hidden="false" customHeight="false" outlineLevel="0" collapsed="false">
      <c r="A407" s="0" t="n">
        <v>1110</v>
      </c>
      <c r="B407" s="0" t="n">
        <v>91.72</v>
      </c>
      <c r="C407" s="0" t="n">
        <f aca="false">100-B407</f>
        <v>8.28</v>
      </c>
    </row>
    <row r="408" customFormat="false" ht="12.75" hidden="false" customHeight="false" outlineLevel="0" collapsed="false">
      <c r="A408" s="0" t="n">
        <v>1112</v>
      </c>
      <c r="B408" s="0" t="n">
        <v>91.83</v>
      </c>
      <c r="C408" s="0" t="n">
        <f aca="false">100-B408</f>
        <v>8.17</v>
      </c>
    </row>
    <row r="409" customFormat="false" ht="12.75" hidden="false" customHeight="false" outlineLevel="0" collapsed="false">
      <c r="A409" s="0" t="n">
        <v>1114</v>
      </c>
      <c r="B409" s="0" t="n">
        <v>91.96</v>
      </c>
      <c r="C409" s="0" t="n">
        <f aca="false">100-B409</f>
        <v>8.04000000000001</v>
      </c>
    </row>
    <row r="410" customFormat="false" ht="12.75" hidden="false" customHeight="false" outlineLevel="0" collapsed="false">
      <c r="A410" s="0" t="n">
        <v>1116</v>
      </c>
      <c r="B410" s="0" t="n">
        <v>92.11</v>
      </c>
      <c r="C410" s="0" t="n">
        <f aca="false">100-B410</f>
        <v>7.89</v>
      </c>
    </row>
    <row r="411" customFormat="false" ht="12.75" hidden="false" customHeight="false" outlineLevel="0" collapsed="false">
      <c r="A411" s="0" t="n">
        <v>1118</v>
      </c>
      <c r="B411" s="0" t="n">
        <v>92.27</v>
      </c>
      <c r="C411" s="0" t="n">
        <f aca="false">100-B411</f>
        <v>7.73</v>
      </c>
    </row>
    <row r="412" customFormat="false" ht="12.75" hidden="false" customHeight="false" outlineLevel="0" collapsed="false">
      <c r="A412" s="0" t="n">
        <v>1120</v>
      </c>
      <c r="B412" s="0" t="n">
        <v>92.45</v>
      </c>
      <c r="C412" s="0" t="n">
        <f aca="false">100-B412</f>
        <v>7.55</v>
      </c>
    </row>
    <row r="413" customFormat="false" ht="12.75" hidden="false" customHeight="false" outlineLevel="0" collapsed="false">
      <c r="A413" s="0" t="n">
        <v>1122</v>
      </c>
      <c r="B413" s="0" t="n">
        <v>92.63</v>
      </c>
      <c r="C413" s="0" t="n">
        <f aca="false">100-B413</f>
        <v>7.37</v>
      </c>
    </row>
    <row r="414" customFormat="false" ht="12.75" hidden="false" customHeight="false" outlineLevel="0" collapsed="false">
      <c r="A414" s="0" t="n">
        <v>1124</v>
      </c>
      <c r="B414" s="0" t="n">
        <v>92.82</v>
      </c>
      <c r="C414" s="0" t="n">
        <f aca="false">100-B414</f>
        <v>7.18000000000001</v>
      </c>
    </row>
    <row r="415" customFormat="false" ht="12.75" hidden="false" customHeight="false" outlineLevel="0" collapsed="false">
      <c r="A415" s="0" t="n">
        <v>1126</v>
      </c>
      <c r="B415" s="0" t="n">
        <v>93</v>
      </c>
      <c r="C415" s="0" t="n">
        <f aca="false">100-B415</f>
        <v>7</v>
      </c>
    </row>
    <row r="416" customFormat="false" ht="12.75" hidden="false" customHeight="false" outlineLevel="0" collapsed="false">
      <c r="A416" s="0" t="n">
        <v>1128</v>
      </c>
      <c r="B416" s="0" t="n">
        <v>93.16</v>
      </c>
      <c r="C416" s="0" t="n">
        <f aca="false">100-B416</f>
        <v>6.84</v>
      </c>
    </row>
    <row r="417" customFormat="false" ht="12.75" hidden="false" customHeight="false" outlineLevel="0" collapsed="false">
      <c r="A417" s="0" t="n">
        <v>1130</v>
      </c>
      <c r="B417" s="0" t="n">
        <v>93.34</v>
      </c>
      <c r="C417" s="0" t="n">
        <f aca="false">100-B417</f>
        <v>6.66</v>
      </c>
    </row>
    <row r="418" customFormat="false" ht="12.75" hidden="false" customHeight="false" outlineLevel="0" collapsed="false">
      <c r="A418" s="0" t="n">
        <v>1132</v>
      </c>
      <c r="B418" s="0" t="n">
        <v>93.46</v>
      </c>
      <c r="C418" s="0" t="n">
        <f aca="false">100-B418</f>
        <v>6.54000000000001</v>
      </c>
    </row>
    <row r="419" customFormat="false" ht="12.75" hidden="false" customHeight="false" outlineLevel="0" collapsed="false">
      <c r="A419" s="0" t="n">
        <v>1134</v>
      </c>
      <c r="B419" s="0" t="n">
        <v>93.51</v>
      </c>
      <c r="C419" s="0" t="n">
        <f aca="false">100-B419</f>
        <v>6.49</v>
      </c>
    </row>
    <row r="420" customFormat="false" ht="12.75" hidden="false" customHeight="false" outlineLevel="0" collapsed="false">
      <c r="A420" s="0" t="n">
        <v>1136</v>
      </c>
      <c r="B420" s="0" t="n">
        <v>93.66</v>
      </c>
      <c r="C420" s="0" t="n">
        <f aca="false">100-B420</f>
        <v>6.34</v>
      </c>
    </row>
    <row r="421" customFormat="false" ht="12.75" hidden="false" customHeight="false" outlineLevel="0" collapsed="false">
      <c r="A421" s="0" t="n">
        <v>1138</v>
      </c>
      <c r="B421" s="0" t="n">
        <v>93.8</v>
      </c>
      <c r="C421" s="0" t="n">
        <f aca="false">100-B421</f>
        <v>6.2</v>
      </c>
    </row>
    <row r="422" customFormat="false" ht="12.75" hidden="false" customHeight="false" outlineLevel="0" collapsed="false">
      <c r="A422" s="0" t="n">
        <v>1140</v>
      </c>
      <c r="B422" s="0" t="n">
        <v>93.94</v>
      </c>
      <c r="C422" s="0" t="n">
        <f aca="false">100-B422</f>
        <v>6.06</v>
      </c>
    </row>
    <row r="423" customFormat="false" ht="12.75" hidden="false" customHeight="false" outlineLevel="0" collapsed="false">
      <c r="A423" s="0" t="n">
        <v>1142</v>
      </c>
      <c r="B423" s="0" t="n">
        <v>94.01</v>
      </c>
      <c r="C423" s="0" t="n">
        <f aca="false">100-B423</f>
        <v>5.99</v>
      </c>
    </row>
    <row r="424" customFormat="false" ht="12.75" hidden="false" customHeight="false" outlineLevel="0" collapsed="false">
      <c r="A424" s="0" t="n">
        <v>1144</v>
      </c>
      <c r="B424" s="0" t="n">
        <v>94.1</v>
      </c>
      <c r="C424" s="0" t="n">
        <f aca="false">100-B424</f>
        <v>5.90000000000001</v>
      </c>
    </row>
    <row r="425" customFormat="false" ht="12.75" hidden="false" customHeight="false" outlineLevel="0" collapsed="false">
      <c r="A425" s="0" t="n">
        <v>1146</v>
      </c>
      <c r="B425" s="0" t="n">
        <v>94.15</v>
      </c>
      <c r="C425" s="0" t="n">
        <f aca="false">100-B425</f>
        <v>5.84999999999999</v>
      </c>
    </row>
    <row r="426" customFormat="false" ht="12.75" hidden="false" customHeight="false" outlineLevel="0" collapsed="false">
      <c r="A426" s="0" t="n">
        <v>1148</v>
      </c>
      <c r="B426" s="0" t="n">
        <v>94.19</v>
      </c>
      <c r="C426" s="0" t="n">
        <f aca="false">100-B426</f>
        <v>5.81</v>
      </c>
    </row>
    <row r="427" customFormat="false" ht="12.75" hidden="false" customHeight="false" outlineLevel="0" collapsed="false">
      <c r="A427" s="0" t="n">
        <v>1150</v>
      </c>
      <c r="B427" s="0" t="n">
        <v>94.17</v>
      </c>
      <c r="C427" s="0" t="n">
        <f aca="false">100-B427</f>
        <v>5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2:35:17Z</dcterms:created>
  <dc:creator>HKessler</dc:creator>
  <dc:description/>
  <dc:language>en-US</dc:language>
  <cp:lastModifiedBy>hkessler</cp:lastModifiedBy>
  <cp:revision>0</cp:revision>
  <dc:subject/>
  <dc:title/>
</cp:coreProperties>
</file>